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25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January 2025</t>
  </si>
  <si>
    <t xml:space="preserve">Progressive/Okuqhubekayo</t>
  </si>
  <si>
    <t xml:space="preserve">December 2024</t>
  </si>
  <si>
    <t xml:space="preserve">KuJanuwari 2025</t>
  </si>
  <si>
    <t xml:space="preserve">May 2024 - January 2025</t>
  </si>
  <si>
    <t xml:space="preserve">May 2023 - January 2024</t>
  </si>
  <si>
    <t xml:space="preserve">KuDisemba 2024</t>
  </si>
  <si>
    <t xml:space="preserve">Preliminary/Okokuqala</t>
  </si>
  <si>
    <t xml:space="preserve">KuMeyi 2024 - KuJanuwari 2025</t>
  </si>
  <si>
    <t xml:space="preserve">KuMeyi 2023 - KuJanuwar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24</t>
  </si>
  <si>
    <t xml:space="preserve">1 January/KuJanuwari 2025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24</t>
  </si>
  <si>
    <t xml:space="preserve">31 January/KuJanuwari 2025</t>
  </si>
  <si>
    <t xml:space="preserve">31 January/KuJanuwar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Q13" activeCellId="0" sqref="Q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5713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2473531</v>
      </c>
      <c r="E11" s="37" t="n">
        <v>2165796</v>
      </c>
      <c r="F11" s="38" t="n">
        <v>4639327</v>
      </c>
      <c r="G11" s="37" t="n">
        <v>2013746</v>
      </c>
      <c r="H11" s="37" t="n">
        <v>1724656</v>
      </c>
      <c r="I11" s="38" t="n">
        <v>3738402</v>
      </c>
      <c r="J11" s="36" t="n">
        <v>1346876</v>
      </c>
      <c r="K11" s="37" t="n">
        <v>1057664</v>
      </c>
      <c r="L11" s="38" t="n">
        <v>2404540</v>
      </c>
      <c r="M11" s="39" t="n">
        <v>23.0616638970363</v>
      </c>
      <c r="N11" s="36" t="n">
        <v>1082640</v>
      </c>
      <c r="O11" s="37" t="n">
        <v>871291</v>
      </c>
      <c r="P11" s="38" t="n">
        <v>1953931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60829</v>
      </c>
      <c r="E15" s="56" t="n">
        <v>169910</v>
      </c>
      <c r="F15" s="43" t="n">
        <v>230739</v>
      </c>
      <c r="G15" s="55" t="n">
        <v>84558</v>
      </c>
      <c r="H15" s="56" t="n">
        <v>127128</v>
      </c>
      <c r="I15" s="43" t="n">
        <v>211686</v>
      </c>
      <c r="J15" s="36" t="n">
        <v>5409725</v>
      </c>
      <c r="K15" s="56" t="n">
        <v>5975475</v>
      </c>
      <c r="L15" s="43" t="n">
        <v>11385200</v>
      </c>
      <c r="M15" s="39" t="n">
        <v>-23.5151895426242</v>
      </c>
      <c r="N15" s="36" t="n">
        <v>7984652</v>
      </c>
      <c r="O15" s="56" t="n">
        <v>6900918</v>
      </c>
      <c r="P15" s="57" t="n">
        <v>14885570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60829</v>
      </c>
      <c r="E16" s="61" t="n">
        <v>69541</v>
      </c>
      <c r="F16" s="62" t="n">
        <v>130370</v>
      </c>
      <c r="G16" s="60" t="n">
        <v>63434</v>
      </c>
      <c r="H16" s="61" t="n">
        <v>75708</v>
      </c>
      <c r="I16" s="62" t="n">
        <v>139142</v>
      </c>
      <c r="J16" s="60" t="n">
        <v>5388601</v>
      </c>
      <c r="K16" s="61" t="n">
        <v>5481131</v>
      </c>
      <c r="L16" s="62" t="n">
        <v>10869732</v>
      </c>
      <c r="M16" s="63" t="n">
        <v>-26.9780599600821</v>
      </c>
      <c r="N16" s="60" t="n">
        <v>7984652</v>
      </c>
      <c r="O16" s="61" t="n">
        <v>6900918</v>
      </c>
      <c r="P16" s="62" t="n">
        <v>14885570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100369</v>
      </c>
      <c r="F17" s="70" t="n">
        <v>100369</v>
      </c>
      <c r="G17" s="68" t="n">
        <v>21124</v>
      </c>
      <c r="H17" s="69" t="n">
        <v>51420</v>
      </c>
      <c r="I17" s="70" t="n">
        <v>72544</v>
      </c>
      <c r="J17" s="68" t="n">
        <v>21124</v>
      </c>
      <c r="K17" s="71" t="n">
        <v>494344</v>
      </c>
      <c r="L17" s="70" t="n">
        <v>515468</v>
      </c>
      <c r="M17" s="72" t="n">
        <v>100</v>
      </c>
      <c r="N17" s="68" t="n">
        <v>0</v>
      </c>
      <c r="O17" s="71" t="n">
        <v>0</v>
      </c>
      <c r="P17" s="70" t="n">
        <v>0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360234</v>
      </c>
      <c r="E19" s="56" t="n">
        <v>532935</v>
      </c>
      <c r="F19" s="37" t="n">
        <v>893169</v>
      </c>
      <c r="G19" s="76" t="n">
        <v>382068</v>
      </c>
      <c r="H19" s="56" t="n">
        <v>588881</v>
      </c>
      <c r="I19" s="37" t="n">
        <v>970949</v>
      </c>
      <c r="J19" s="76" t="n">
        <v>3772471</v>
      </c>
      <c r="K19" s="56" t="n">
        <v>5142175</v>
      </c>
      <c r="L19" s="38" t="n">
        <v>8914646</v>
      </c>
      <c r="M19" s="63" t="n">
        <v>0.484146545180661</v>
      </c>
      <c r="N19" s="36" t="n">
        <v>5065437</v>
      </c>
      <c r="O19" s="56" t="n">
        <v>3806257</v>
      </c>
      <c r="P19" s="77" t="n">
        <v>8871694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360198</v>
      </c>
      <c r="E20" s="80" t="n">
        <v>530655</v>
      </c>
      <c r="F20" s="43" t="n">
        <v>890853</v>
      </c>
      <c r="G20" s="55" t="n">
        <v>382033</v>
      </c>
      <c r="H20" s="80" t="n">
        <v>586082</v>
      </c>
      <c r="I20" s="81" t="n">
        <v>968115</v>
      </c>
      <c r="J20" s="55" t="n">
        <v>3766476</v>
      </c>
      <c r="K20" s="80" t="n">
        <v>5121797</v>
      </c>
      <c r="L20" s="82" t="n">
        <v>8888273</v>
      </c>
      <c r="M20" s="63" t="n">
        <v>0.545414973521667</v>
      </c>
      <c r="N20" s="55" t="n">
        <v>5053461</v>
      </c>
      <c r="O20" s="80" t="n">
        <v>3786597</v>
      </c>
      <c r="P20" s="82" t="n">
        <v>8840058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52981</v>
      </c>
      <c r="E21" s="87" t="n">
        <v>28401</v>
      </c>
      <c r="F21" s="88" t="n">
        <v>381382</v>
      </c>
      <c r="G21" s="86" t="n">
        <v>369480</v>
      </c>
      <c r="H21" s="89" t="n">
        <v>57357</v>
      </c>
      <c r="I21" s="90" t="n">
        <v>426837</v>
      </c>
      <c r="J21" s="86" t="n">
        <v>3692226</v>
      </c>
      <c r="K21" s="87" t="n">
        <v>455464</v>
      </c>
      <c r="L21" s="88" t="n">
        <v>4147690</v>
      </c>
      <c r="M21" s="91" t="n">
        <v>-6.29120399950476</v>
      </c>
      <c r="N21" s="86" t="n">
        <v>4001527</v>
      </c>
      <c r="O21" s="87" t="n">
        <v>424621</v>
      </c>
      <c r="P21" s="88" t="n">
        <v>4426148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6667</v>
      </c>
      <c r="E22" s="89" t="n">
        <v>501269</v>
      </c>
      <c r="F22" s="90" t="n">
        <v>507936</v>
      </c>
      <c r="G22" s="94" t="n">
        <v>11878</v>
      </c>
      <c r="H22" s="89" t="n">
        <v>528076</v>
      </c>
      <c r="I22" s="90" t="n">
        <v>539954</v>
      </c>
      <c r="J22" s="94" t="n">
        <v>68331</v>
      </c>
      <c r="K22" s="89" t="n">
        <v>4657600</v>
      </c>
      <c r="L22" s="90" t="n">
        <v>4725931</v>
      </c>
      <c r="M22" s="95" t="n">
        <v>7.42043759351977</v>
      </c>
      <c r="N22" s="94" t="n">
        <v>1044691</v>
      </c>
      <c r="O22" s="89" t="n">
        <v>3354780</v>
      </c>
      <c r="P22" s="90" t="n">
        <v>4399471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550</v>
      </c>
      <c r="E23" s="89" t="n">
        <v>985</v>
      </c>
      <c r="F23" s="90" t="n">
        <v>1535</v>
      </c>
      <c r="G23" s="94" t="n">
        <v>675</v>
      </c>
      <c r="H23" s="89" t="n">
        <v>649</v>
      </c>
      <c r="I23" s="90" t="n">
        <v>1324</v>
      </c>
      <c r="J23" s="94" t="n">
        <v>5919</v>
      </c>
      <c r="K23" s="89" t="n">
        <v>8733</v>
      </c>
      <c r="L23" s="90" t="n">
        <v>14652</v>
      </c>
      <c r="M23" s="95" t="n">
        <v>1.47517141076252</v>
      </c>
      <c r="N23" s="94" t="n">
        <v>7243</v>
      </c>
      <c r="O23" s="89" t="n">
        <v>7196</v>
      </c>
      <c r="P23" s="90" t="n">
        <v>14439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17</v>
      </c>
      <c r="E25" s="89" t="n">
        <v>184</v>
      </c>
      <c r="F25" s="90" t="n">
        <v>201</v>
      </c>
      <c r="G25" s="94" t="n">
        <v>0</v>
      </c>
      <c r="H25" s="89" t="n">
        <v>368</v>
      </c>
      <c r="I25" s="90" t="n">
        <v>368</v>
      </c>
      <c r="J25" s="94" t="n">
        <v>5776</v>
      </c>
      <c r="K25" s="89" t="n">
        <v>2035</v>
      </c>
      <c r="L25" s="90" t="n">
        <v>7811</v>
      </c>
      <c r="M25" s="91" t="n">
        <v>-49.2759270082473</v>
      </c>
      <c r="N25" s="94" t="n">
        <v>10917</v>
      </c>
      <c r="O25" s="89" t="n">
        <v>4482</v>
      </c>
      <c r="P25" s="90" t="n">
        <v>15399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19</v>
      </c>
      <c r="E26" s="69" t="n">
        <v>2096</v>
      </c>
      <c r="F26" s="70" t="n">
        <v>2115</v>
      </c>
      <c r="G26" s="68" t="n">
        <v>35</v>
      </c>
      <c r="H26" s="69" t="n">
        <v>2431</v>
      </c>
      <c r="I26" s="70" t="n">
        <v>2466</v>
      </c>
      <c r="J26" s="68" t="n">
        <v>219</v>
      </c>
      <c r="K26" s="69" t="n">
        <v>18343</v>
      </c>
      <c r="L26" s="108" t="n">
        <v>18562</v>
      </c>
      <c r="M26" s="72" t="n">
        <v>14.3191476257929</v>
      </c>
      <c r="N26" s="68" t="n">
        <v>1059</v>
      </c>
      <c r="O26" s="69" t="n">
        <v>15178</v>
      </c>
      <c r="P26" s="70" t="n">
        <v>16237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161794</v>
      </c>
      <c r="E28" s="112" t="n">
        <v>82218</v>
      </c>
      <c r="F28" s="43" t="n">
        <v>244012</v>
      </c>
      <c r="G28" s="55" t="n">
        <v>174420</v>
      </c>
      <c r="H28" s="112" t="n">
        <v>85112</v>
      </c>
      <c r="I28" s="43" t="n">
        <v>259532</v>
      </c>
      <c r="J28" s="55" t="n">
        <v>1463051</v>
      </c>
      <c r="K28" s="112" t="n">
        <v>723335</v>
      </c>
      <c r="L28" s="62" t="n">
        <v>2186386</v>
      </c>
      <c r="M28" s="39" t="n">
        <v>-32.9450393609987</v>
      </c>
      <c r="N28" s="36" t="n">
        <v>1159660</v>
      </c>
      <c r="O28" s="112" t="n">
        <v>2100928</v>
      </c>
      <c r="P28" s="57" t="n">
        <v>3260588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26549</v>
      </c>
      <c r="E29" s="80" t="n">
        <v>8932</v>
      </c>
      <c r="F29" s="43" t="n">
        <v>35481</v>
      </c>
      <c r="G29" s="55" t="n">
        <v>33788</v>
      </c>
      <c r="H29" s="80" t="n">
        <v>8968</v>
      </c>
      <c r="I29" s="43" t="n">
        <v>42756</v>
      </c>
      <c r="J29" s="55" t="n">
        <v>290701</v>
      </c>
      <c r="K29" s="80" t="n">
        <v>87102</v>
      </c>
      <c r="L29" s="82" t="n">
        <v>377803</v>
      </c>
      <c r="M29" s="103" t="n">
        <v>-7.64072576505043</v>
      </c>
      <c r="N29" s="115" t="n">
        <v>317532</v>
      </c>
      <c r="O29" s="61" t="n">
        <v>91526</v>
      </c>
      <c r="P29" s="62" t="n">
        <v>409058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26549</v>
      </c>
      <c r="E30" s="119" t="n">
        <v>7049</v>
      </c>
      <c r="F30" s="88" t="n">
        <v>33598</v>
      </c>
      <c r="G30" s="118" t="n">
        <v>33760</v>
      </c>
      <c r="H30" s="119" t="n">
        <v>5009</v>
      </c>
      <c r="I30" s="88" t="n">
        <v>38769</v>
      </c>
      <c r="J30" s="118" t="n">
        <v>290105</v>
      </c>
      <c r="K30" s="119" t="n">
        <v>52156</v>
      </c>
      <c r="L30" s="120" t="n">
        <v>342261</v>
      </c>
      <c r="M30" s="95" t="n">
        <v>-8.74208101363026</v>
      </c>
      <c r="N30" s="121" t="n">
        <v>317221</v>
      </c>
      <c r="O30" s="122" t="n">
        <v>57827</v>
      </c>
      <c r="P30" s="120" t="n">
        <v>375048</v>
      </c>
      <c r="Q30" s="123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4" t="s">
        <v>61</v>
      </c>
      <c r="D31" s="125" t="n">
        <v>0</v>
      </c>
      <c r="E31" s="126" t="n">
        <v>1883</v>
      </c>
      <c r="F31" s="102" t="n">
        <v>1883</v>
      </c>
      <c r="G31" s="125" t="n">
        <v>28</v>
      </c>
      <c r="H31" s="126" t="n">
        <v>3959</v>
      </c>
      <c r="I31" s="90" t="n">
        <v>3987</v>
      </c>
      <c r="J31" s="125" t="n">
        <v>596</v>
      </c>
      <c r="K31" s="126" t="n">
        <v>34946</v>
      </c>
      <c r="L31" s="127" t="n">
        <v>35542</v>
      </c>
      <c r="M31" s="95" t="n">
        <v>4.50455748309321</v>
      </c>
      <c r="N31" s="128" t="n">
        <v>311</v>
      </c>
      <c r="O31" s="129" t="n">
        <v>33699</v>
      </c>
      <c r="P31" s="127" t="n">
        <v>34010</v>
      </c>
      <c r="Q31" s="130" t="s">
        <v>62</v>
      </c>
      <c r="R31" s="131"/>
      <c r="S31" s="53"/>
    </row>
    <row r="32" customFormat="false" ht="30" hidden="false" customHeight="true" outlineLevel="0" collapsed="false">
      <c r="A32" s="34"/>
      <c r="B32" s="105" t="s">
        <v>63</v>
      </c>
      <c r="C32" s="132"/>
      <c r="D32" s="133" t="n">
        <v>135245</v>
      </c>
      <c r="E32" s="134" t="n">
        <v>73286</v>
      </c>
      <c r="F32" s="135" t="n">
        <v>208531</v>
      </c>
      <c r="G32" s="133" t="n">
        <v>140632</v>
      </c>
      <c r="H32" s="134" t="n">
        <v>76144</v>
      </c>
      <c r="I32" s="135" t="n">
        <v>216776</v>
      </c>
      <c r="J32" s="133" t="n">
        <v>1172350</v>
      </c>
      <c r="K32" s="134" t="n">
        <v>636233</v>
      </c>
      <c r="L32" s="136" t="n">
        <v>1808583</v>
      </c>
      <c r="M32" s="137" t="n">
        <v>-36.574996580783</v>
      </c>
      <c r="N32" s="133" t="n">
        <v>842128</v>
      </c>
      <c r="O32" s="134" t="n">
        <v>2009402</v>
      </c>
      <c r="P32" s="136" t="n">
        <v>2851530</v>
      </c>
      <c r="Q32" s="138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135245</v>
      </c>
      <c r="E33" s="119" t="n">
        <v>73286</v>
      </c>
      <c r="F33" s="90" t="n">
        <v>208531</v>
      </c>
      <c r="G33" s="118" t="n">
        <v>129695</v>
      </c>
      <c r="H33" s="119" t="n">
        <v>76144</v>
      </c>
      <c r="I33" s="90" t="n">
        <v>205839</v>
      </c>
      <c r="J33" s="118" t="n">
        <v>1139455</v>
      </c>
      <c r="K33" s="119" t="n">
        <v>632211</v>
      </c>
      <c r="L33" s="120" t="n">
        <v>1771666</v>
      </c>
      <c r="M33" s="95" t="n">
        <v>73.9051822127815</v>
      </c>
      <c r="N33" s="121" t="n">
        <v>730525</v>
      </c>
      <c r="O33" s="122" t="n">
        <v>288229</v>
      </c>
      <c r="P33" s="120" t="n">
        <v>1018754</v>
      </c>
      <c r="Q33" s="123" t="s">
        <v>66</v>
      </c>
      <c r="R33" s="96"/>
      <c r="S33" s="53"/>
    </row>
    <row r="34" customFormat="false" ht="30" hidden="false" customHeight="true" outlineLevel="0" collapsed="false">
      <c r="A34" s="34"/>
      <c r="B34" s="139"/>
      <c r="C34" s="124" t="s">
        <v>67</v>
      </c>
      <c r="D34" s="140" t="n">
        <v>0</v>
      </c>
      <c r="E34" s="71" t="n">
        <v>0</v>
      </c>
      <c r="F34" s="70" t="n">
        <v>0</v>
      </c>
      <c r="G34" s="140" t="n">
        <v>10937</v>
      </c>
      <c r="H34" s="71" t="n">
        <v>0</v>
      </c>
      <c r="I34" s="70" t="n">
        <v>10937</v>
      </c>
      <c r="J34" s="140" t="n">
        <v>32895</v>
      </c>
      <c r="K34" s="71" t="n">
        <v>4022</v>
      </c>
      <c r="L34" s="108" t="n">
        <v>36917</v>
      </c>
      <c r="M34" s="72" t="n">
        <v>-97.9857331174132</v>
      </c>
      <c r="N34" s="141" t="n">
        <v>111603</v>
      </c>
      <c r="O34" s="142" t="n">
        <v>1721173</v>
      </c>
      <c r="P34" s="108" t="n">
        <v>1832776</v>
      </c>
      <c r="Q34" s="130" t="s">
        <v>68</v>
      </c>
      <c r="R34" s="143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44" t="s">
        <v>69</v>
      </c>
      <c r="B36" s="35"/>
      <c r="C36" s="35"/>
      <c r="D36" s="76" t="n">
        <v>-1414</v>
      </c>
      <c r="E36" s="56" t="n">
        <v>-4103</v>
      </c>
      <c r="F36" s="38" t="n">
        <v>-5517</v>
      </c>
      <c r="G36" s="56" t="n">
        <v>-9966</v>
      </c>
      <c r="H36" s="56" t="n">
        <v>1424</v>
      </c>
      <c r="I36" s="38" t="n">
        <v>-8542</v>
      </c>
      <c r="J36" s="56" t="n">
        <v>-30703</v>
      </c>
      <c r="K36" s="56" t="n">
        <v>-8738</v>
      </c>
      <c r="L36" s="38" t="n">
        <v>-39441</v>
      </c>
      <c r="M36" s="145"/>
      <c r="N36" s="37" t="n">
        <v>-12346</v>
      </c>
      <c r="O36" s="56" t="n">
        <v>7314</v>
      </c>
      <c r="P36" s="77" t="n">
        <v>-5032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-980</v>
      </c>
      <c r="E37" s="89" t="n">
        <v>-1790</v>
      </c>
      <c r="F37" s="62" t="n">
        <v>-2770</v>
      </c>
      <c r="G37" s="94" t="n">
        <v>1801</v>
      </c>
      <c r="H37" s="89" t="n">
        <v>3068</v>
      </c>
      <c r="I37" s="62" t="n">
        <v>4869</v>
      </c>
      <c r="J37" s="94" t="n">
        <v>2306</v>
      </c>
      <c r="K37" s="89" t="n">
        <v>1300</v>
      </c>
      <c r="L37" s="62" t="n">
        <v>3606</v>
      </c>
      <c r="M37" s="146"/>
      <c r="N37" s="94" t="n">
        <v>3207</v>
      </c>
      <c r="O37" s="89" t="n">
        <v>402</v>
      </c>
      <c r="P37" s="90" t="n">
        <v>3609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7" t="s">
        <v>73</v>
      </c>
      <c r="C38" s="148"/>
      <c r="D38" s="68" t="n">
        <v>-434</v>
      </c>
      <c r="E38" s="69" t="n">
        <v>-2313</v>
      </c>
      <c r="F38" s="70" t="n">
        <v>-2747</v>
      </c>
      <c r="G38" s="68" t="n">
        <v>-11767</v>
      </c>
      <c r="H38" s="69" t="n">
        <v>-1644</v>
      </c>
      <c r="I38" s="70" t="n">
        <v>-13411</v>
      </c>
      <c r="J38" s="68" t="n">
        <v>-33009</v>
      </c>
      <c r="K38" s="71" t="n">
        <v>-10038</v>
      </c>
      <c r="L38" s="70" t="n">
        <v>-43047</v>
      </c>
      <c r="M38" s="149"/>
      <c r="N38" s="68" t="n">
        <v>-15553</v>
      </c>
      <c r="O38" s="71" t="n">
        <v>6912</v>
      </c>
      <c r="P38" s="136" t="n">
        <v>-8641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32"/>
      <c r="C39" s="46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2"/>
      <c r="R39" s="152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45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53" t="s">
        <v>78</v>
      </c>
      <c r="B41" s="154"/>
      <c r="C41" s="154"/>
      <c r="D41" s="76" t="n">
        <v>2013746</v>
      </c>
      <c r="E41" s="56" t="n">
        <v>1724656</v>
      </c>
      <c r="F41" s="56" t="n">
        <v>3738402</v>
      </c>
      <c r="G41" s="36" t="n">
        <v>1551782</v>
      </c>
      <c r="H41" s="37" t="n">
        <v>1176367</v>
      </c>
      <c r="I41" s="37" t="n">
        <v>2728149</v>
      </c>
      <c r="J41" s="36" t="n">
        <v>1551782</v>
      </c>
      <c r="K41" s="37" t="n">
        <v>1176367</v>
      </c>
      <c r="L41" s="150" t="n">
        <v>2728149</v>
      </c>
      <c r="M41" s="39" t="n">
        <v>-42.1051849742299</v>
      </c>
      <c r="N41" s="36" t="n">
        <v>2854541</v>
      </c>
      <c r="O41" s="37" t="n">
        <v>1857710</v>
      </c>
      <c r="P41" s="77" t="n">
        <v>4712251</v>
      </c>
      <c r="Q41" s="155"/>
      <c r="R41" s="155"/>
      <c r="S41" s="156" t="s">
        <v>79</v>
      </c>
    </row>
    <row r="42" customFormat="false" ht="9" hidden="false" customHeight="true" outlineLevel="0" collapsed="false">
      <c r="A42" s="157"/>
      <c r="B42" s="158"/>
      <c r="C42" s="158"/>
      <c r="D42" s="47"/>
      <c r="E42" s="47"/>
      <c r="F42" s="47"/>
      <c r="G42" s="47"/>
      <c r="H42" s="47"/>
      <c r="I42" s="47"/>
      <c r="J42" s="47"/>
      <c r="K42" s="47"/>
      <c r="L42" s="47"/>
      <c r="M42" s="159"/>
      <c r="N42" s="47"/>
      <c r="O42" s="47"/>
      <c r="P42" s="47"/>
      <c r="Q42" s="160"/>
      <c r="R42" s="160"/>
      <c r="S42" s="53"/>
    </row>
    <row r="43" customFormat="false" ht="30" hidden="false" customHeight="true" outlineLevel="0" collapsed="false">
      <c r="A43" s="144" t="s">
        <v>80</v>
      </c>
      <c r="B43" s="35"/>
      <c r="C43" s="35"/>
      <c r="D43" s="76" t="n">
        <v>2013746</v>
      </c>
      <c r="E43" s="56" t="n">
        <v>1724656</v>
      </c>
      <c r="F43" s="37" t="n">
        <v>3738402</v>
      </c>
      <c r="G43" s="76" t="n">
        <v>1551782</v>
      </c>
      <c r="H43" s="56" t="n">
        <v>1176367</v>
      </c>
      <c r="I43" s="37" t="n">
        <v>2728149</v>
      </c>
      <c r="J43" s="76" t="n">
        <v>1551782</v>
      </c>
      <c r="K43" s="56" t="n">
        <v>1176367</v>
      </c>
      <c r="L43" s="150" t="n">
        <v>2728149</v>
      </c>
      <c r="M43" s="39" t="n">
        <v>-42.1051849742299</v>
      </c>
      <c r="N43" s="76" t="n">
        <v>2854541</v>
      </c>
      <c r="O43" s="56" t="n">
        <v>1857710</v>
      </c>
      <c r="P43" s="38" t="n">
        <v>4712251</v>
      </c>
      <c r="Q43" s="40"/>
      <c r="R43" s="40"/>
      <c r="S43" s="42" t="s">
        <v>81</v>
      </c>
    </row>
    <row r="44" customFormat="false" ht="30" hidden="false" customHeight="true" outlineLevel="0" collapsed="false">
      <c r="A44" s="161"/>
      <c r="B44" s="58" t="s">
        <v>82</v>
      </c>
      <c r="C44" s="59"/>
      <c r="D44" s="60" t="n">
        <v>1642746</v>
      </c>
      <c r="E44" s="89" t="n">
        <v>1440822</v>
      </c>
      <c r="F44" s="90" t="n">
        <v>3083568</v>
      </c>
      <c r="G44" s="89" t="n">
        <v>1184993</v>
      </c>
      <c r="H44" s="89" t="n">
        <v>923040</v>
      </c>
      <c r="I44" s="62" t="n">
        <v>2108033</v>
      </c>
      <c r="J44" s="89" t="n">
        <v>1184993</v>
      </c>
      <c r="K44" s="89" t="n">
        <v>923040</v>
      </c>
      <c r="L44" s="90" t="n">
        <v>2108033</v>
      </c>
      <c r="M44" s="63" t="n">
        <v>-48.0764190827503</v>
      </c>
      <c r="N44" s="60" t="n">
        <v>2479761</v>
      </c>
      <c r="O44" s="89" t="n">
        <v>1580115</v>
      </c>
      <c r="P44" s="90" t="n">
        <v>4059876</v>
      </c>
      <c r="Q44" s="64"/>
      <c r="R44" s="65" t="s">
        <v>83</v>
      </c>
      <c r="S44" s="53"/>
    </row>
    <row r="45" customFormat="false" ht="30" hidden="false" customHeight="true" outlineLevel="0" collapsed="false">
      <c r="A45" s="161"/>
      <c r="B45" s="147" t="s">
        <v>84</v>
      </c>
      <c r="C45" s="148"/>
      <c r="D45" s="68" t="n">
        <v>371000</v>
      </c>
      <c r="E45" s="69" t="n">
        <v>283834</v>
      </c>
      <c r="F45" s="70" t="n">
        <v>654834</v>
      </c>
      <c r="G45" s="69" t="n">
        <v>366789</v>
      </c>
      <c r="H45" s="69" t="n">
        <v>253327</v>
      </c>
      <c r="I45" s="70" t="n">
        <v>620116</v>
      </c>
      <c r="J45" s="69" t="n">
        <v>366789</v>
      </c>
      <c r="K45" s="69" t="n">
        <v>253327</v>
      </c>
      <c r="L45" s="70" t="n">
        <v>620116</v>
      </c>
      <c r="M45" s="72" t="n">
        <v>-4.94485533627132</v>
      </c>
      <c r="N45" s="68" t="n">
        <v>374780</v>
      </c>
      <c r="O45" s="69" t="n">
        <v>277595</v>
      </c>
      <c r="P45" s="70" t="n">
        <v>652375</v>
      </c>
      <c r="Q45" s="73"/>
      <c r="R45" s="74" t="s">
        <v>85</v>
      </c>
      <c r="S45" s="53"/>
    </row>
    <row r="46" customFormat="false" ht="9" hidden="false" customHeight="true" outlineLevel="0" collapsed="false">
      <c r="A46" s="144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7" t="s">
        <v>86</v>
      </c>
      <c r="B47" s="162"/>
      <c r="C47" s="162"/>
      <c r="D47" s="163"/>
      <c r="E47" s="164"/>
      <c r="F47" s="165"/>
      <c r="G47" s="163"/>
      <c r="H47" s="164"/>
      <c r="I47" s="165"/>
      <c r="J47" s="163"/>
      <c r="K47" s="164"/>
      <c r="L47" s="165"/>
      <c r="M47" s="166"/>
      <c r="N47" s="163"/>
      <c r="O47" s="164"/>
      <c r="P47" s="165"/>
      <c r="Q47" s="167" t="s">
        <v>87</v>
      </c>
      <c r="R47" s="167"/>
      <c r="S47" s="167"/>
    </row>
    <row r="48" customFormat="false" ht="30" hidden="false" customHeight="true" outlineLevel="0" collapsed="false">
      <c r="A48" s="34" t="s">
        <v>88</v>
      </c>
      <c r="B48" s="168"/>
      <c r="C48" s="168"/>
      <c r="D48" s="169"/>
      <c r="E48" s="170"/>
      <c r="F48" s="171"/>
      <c r="G48" s="169"/>
      <c r="H48" s="170"/>
      <c r="I48" s="171"/>
      <c r="J48" s="169"/>
      <c r="K48" s="170"/>
      <c r="L48" s="171"/>
      <c r="M48" s="172"/>
      <c r="N48" s="169"/>
      <c r="O48" s="170"/>
      <c r="P48" s="171"/>
      <c r="Q48" s="113" t="s">
        <v>89</v>
      </c>
      <c r="R48" s="113"/>
      <c r="S48" s="113"/>
    </row>
    <row r="49" customFormat="false" ht="30" hidden="false" customHeight="true" outlineLevel="0" collapsed="false">
      <c r="A49" s="173" t="s">
        <v>90</v>
      </c>
      <c r="B49" s="173"/>
      <c r="C49" s="173"/>
      <c r="D49" s="174"/>
      <c r="E49" s="170"/>
      <c r="F49" s="175"/>
      <c r="G49" s="174"/>
      <c r="H49" s="170"/>
      <c r="I49" s="175"/>
      <c r="J49" s="174"/>
      <c r="K49" s="170"/>
      <c r="L49" s="175"/>
      <c r="M49" s="172"/>
      <c r="N49" s="174"/>
      <c r="O49" s="170"/>
      <c r="P49" s="175"/>
      <c r="Q49" s="113" t="s">
        <v>91</v>
      </c>
      <c r="R49" s="113"/>
      <c r="S49" s="113"/>
    </row>
    <row r="50" customFormat="false" ht="30" hidden="false" customHeight="true" outlineLevel="0" collapsed="false">
      <c r="A50" s="176"/>
      <c r="B50" s="51" t="s">
        <v>92</v>
      </c>
      <c r="C50" s="51"/>
      <c r="D50" s="174" t="n">
        <v>0</v>
      </c>
      <c r="E50" s="170" t="n">
        <v>0</v>
      </c>
      <c r="F50" s="90" t="n">
        <v>0</v>
      </c>
      <c r="G50" s="174" t="n">
        <v>0</v>
      </c>
      <c r="H50" s="170" t="n">
        <v>0</v>
      </c>
      <c r="I50" s="90" t="n">
        <v>0</v>
      </c>
      <c r="J50" s="174" t="n">
        <v>0</v>
      </c>
      <c r="K50" s="170" t="n">
        <v>0</v>
      </c>
      <c r="L50" s="177" t="n">
        <v>0</v>
      </c>
      <c r="M50" s="178"/>
      <c r="N50" s="174" t="n">
        <v>0</v>
      </c>
      <c r="O50" s="170" t="n">
        <v>0</v>
      </c>
      <c r="P50" s="177" t="n">
        <v>0</v>
      </c>
      <c r="Q50" s="179" t="s">
        <v>93</v>
      </c>
      <c r="R50" s="179"/>
      <c r="S50" s="53"/>
    </row>
    <row r="51" customFormat="false" ht="30" hidden="false" customHeight="true" outlineLevel="0" collapsed="false">
      <c r="A51" s="176"/>
      <c r="B51" s="51" t="s">
        <v>94</v>
      </c>
      <c r="C51" s="51"/>
      <c r="D51" s="174" t="n">
        <v>0</v>
      </c>
      <c r="E51" s="170" t="n">
        <v>0</v>
      </c>
      <c r="F51" s="90" t="n">
        <v>0</v>
      </c>
      <c r="G51" s="174" t="n">
        <v>0</v>
      </c>
      <c r="H51" s="170" t="n">
        <v>0</v>
      </c>
      <c r="I51" s="90" t="n">
        <v>0</v>
      </c>
      <c r="J51" s="174" t="n">
        <v>0</v>
      </c>
      <c r="K51" s="170" t="n">
        <v>0</v>
      </c>
      <c r="L51" s="177" t="n">
        <v>0</v>
      </c>
      <c r="M51" s="178"/>
      <c r="N51" s="174" t="n">
        <v>0</v>
      </c>
      <c r="O51" s="170" t="n">
        <v>0</v>
      </c>
      <c r="P51" s="180" t="n">
        <v>0</v>
      </c>
      <c r="Q51" s="179" t="s">
        <v>95</v>
      </c>
      <c r="R51" s="179"/>
      <c r="S51" s="53"/>
    </row>
    <row r="52" customFormat="false" ht="30" hidden="false" customHeight="true" outlineLevel="0" collapsed="false">
      <c r="A52" s="176"/>
      <c r="B52" s="51" t="s">
        <v>96</v>
      </c>
      <c r="C52" s="51"/>
      <c r="D52" s="174" t="n">
        <v>0</v>
      </c>
      <c r="E52" s="170" t="n">
        <v>0</v>
      </c>
      <c r="F52" s="90" t="n">
        <v>0</v>
      </c>
      <c r="G52" s="174" t="n">
        <v>0</v>
      </c>
      <c r="H52" s="170" t="n">
        <v>0</v>
      </c>
      <c r="I52" s="90" t="n">
        <v>0</v>
      </c>
      <c r="J52" s="174" t="n">
        <v>0</v>
      </c>
      <c r="K52" s="170" t="n">
        <v>0</v>
      </c>
      <c r="L52" s="177" t="n">
        <v>0</v>
      </c>
      <c r="M52" s="178"/>
      <c r="N52" s="174" t="n">
        <v>0</v>
      </c>
      <c r="O52" s="170" t="n">
        <v>0</v>
      </c>
      <c r="P52" s="177" t="n">
        <v>0</v>
      </c>
      <c r="Q52" s="179" t="s">
        <v>97</v>
      </c>
      <c r="R52" s="179"/>
      <c r="S52" s="53"/>
    </row>
    <row r="53" customFormat="false" ht="30" hidden="false" customHeight="true" outlineLevel="0" collapsed="false">
      <c r="A53" s="176"/>
      <c r="B53" s="51" t="s">
        <v>98</v>
      </c>
      <c r="C53" s="51"/>
      <c r="D53" s="174" t="n">
        <v>0</v>
      </c>
      <c r="E53" s="181" t="n">
        <v>0</v>
      </c>
      <c r="F53" s="90" t="n">
        <v>0</v>
      </c>
      <c r="G53" s="174" t="n">
        <v>0</v>
      </c>
      <c r="H53" s="181" t="n">
        <v>0</v>
      </c>
      <c r="I53" s="102" t="n">
        <v>0</v>
      </c>
      <c r="J53" s="174" t="n">
        <v>0</v>
      </c>
      <c r="K53" s="181" t="n">
        <v>0</v>
      </c>
      <c r="L53" s="177" t="n">
        <v>0</v>
      </c>
      <c r="M53" s="182"/>
      <c r="N53" s="174" t="n">
        <v>0</v>
      </c>
      <c r="O53" s="181" t="n">
        <v>0</v>
      </c>
      <c r="P53" s="177" t="n">
        <v>0</v>
      </c>
      <c r="Q53" s="179" t="s">
        <v>99</v>
      </c>
      <c r="R53" s="179"/>
      <c r="S53" s="53"/>
    </row>
    <row r="54" customFormat="false" ht="30" hidden="false" customHeight="true" outlineLevel="0" collapsed="false">
      <c r="A54" s="183"/>
      <c r="B54" s="184" t="s">
        <v>100</v>
      </c>
      <c r="C54" s="184"/>
      <c r="D54" s="185" t="n">
        <v>0</v>
      </c>
      <c r="E54" s="186" t="n">
        <v>0</v>
      </c>
      <c r="F54" s="187" t="n">
        <v>0</v>
      </c>
      <c r="G54" s="185" t="n">
        <v>0</v>
      </c>
      <c r="H54" s="186" t="n">
        <v>0</v>
      </c>
      <c r="I54" s="187" t="n">
        <v>0</v>
      </c>
      <c r="J54" s="185" t="n">
        <v>0</v>
      </c>
      <c r="K54" s="186" t="n">
        <v>0</v>
      </c>
      <c r="L54" s="187" t="n">
        <v>0</v>
      </c>
      <c r="M54" s="188"/>
      <c r="N54" s="185" t="n">
        <v>0</v>
      </c>
      <c r="O54" s="186" t="n">
        <v>0</v>
      </c>
      <c r="P54" s="187" t="n">
        <v>0</v>
      </c>
      <c r="Q54" s="189" t="s">
        <v>101</v>
      </c>
      <c r="R54" s="189"/>
      <c r="S54" s="190"/>
    </row>
    <row r="55" customFormat="false" ht="30" hidden="false" customHeight="true" outlineLevel="0" collapsed="false">
      <c r="A55" s="191" t="s">
        <v>102</v>
      </c>
      <c r="B55" s="191"/>
      <c r="C55" s="191"/>
      <c r="D55" s="191"/>
      <c r="E55" s="191"/>
      <c r="F55" s="191"/>
      <c r="G55" s="191"/>
      <c r="H55" s="191"/>
      <c r="I55" s="191"/>
      <c r="J55" s="192" t="s">
        <v>103</v>
      </c>
      <c r="K55" s="21" t="s">
        <v>104</v>
      </c>
      <c r="L55" s="192" t="s">
        <v>105</v>
      </c>
      <c r="M55" s="193" t="s">
        <v>106</v>
      </c>
      <c r="N55" s="193"/>
      <c r="O55" s="193"/>
      <c r="P55" s="193"/>
      <c r="Q55" s="193"/>
      <c r="R55" s="193"/>
      <c r="S55" s="193"/>
    </row>
    <row r="56" customFormat="false" ht="30" hidden="false" customHeight="true" outlineLevel="0" collapsed="false">
      <c r="A56" s="194"/>
      <c r="B56" s="195"/>
      <c r="C56" s="195"/>
      <c r="D56" s="152"/>
      <c r="E56" s="196"/>
      <c r="F56" s="52"/>
      <c r="G56" s="52"/>
      <c r="H56" s="196"/>
      <c r="I56" s="52"/>
      <c r="J56" s="52" t="s">
        <v>107</v>
      </c>
      <c r="K56" s="41"/>
      <c r="L56" s="52" t="s">
        <v>108</v>
      </c>
      <c r="M56" s="51"/>
      <c r="N56" s="51"/>
      <c r="O56" s="197"/>
      <c r="P56" s="152"/>
      <c r="Q56" s="152"/>
      <c r="R56" s="152"/>
      <c r="S56" s="198"/>
    </row>
    <row r="57" customFormat="false" ht="30" hidden="false" customHeight="true" outlineLevel="0" collapsed="false">
      <c r="A57" s="194"/>
      <c r="B57" s="195"/>
      <c r="C57" s="195"/>
      <c r="D57" s="152"/>
      <c r="E57" s="52"/>
      <c r="F57" s="196"/>
      <c r="G57" s="52"/>
      <c r="H57" s="196"/>
      <c r="I57" s="52" t="s">
        <v>109</v>
      </c>
      <c r="J57" s="52" t="n">
        <v>136965</v>
      </c>
      <c r="K57" s="21"/>
      <c r="L57" s="52" t="n">
        <v>207738</v>
      </c>
      <c r="M57" s="51" t="s">
        <v>110</v>
      </c>
      <c r="N57" s="51"/>
      <c r="O57" s="197"/>
      <c r="P57" s="152"/>
      <c r="Q57" s="152"/>
      <c r="R57" s="152"/>
      <c r="S57" s="198"/>
    </row>
    <row r="58" customFormat="false" ht="30" hidden="false" customHeight="true" outlineLevel="0" collapsed="false">
      <c r="A58" s="194"/>
      <c r="B58" s="195"/>
      <c r="C58" s="195"/>
      <c r="D58" s="152"/>
      <c r="E58" s="52"/>
      <c r="F58" s="196"/>
      <c r="G58" s="52"/>
      <c r="H58" s="196"/>
      <c r="I58" s="52" t="s">
        <v>111</v>
      </c>
      <c r="J58" s="52" t="n">
        <v>261327</v>
      </c>
      <c r="K58" s="21"/>
      <c r="L58" s="52" t="n">
        <v>501628</v>
      </c>
      <c r="M58" s="51" t="s">
        <v>112</v>
      </c>
      <c r="N58" s="51"/>
      <c r="O58" s="197"/>
      <c r="P58" s="152"/>
      <c r="Q58" s="152"/>
      <c r="R58" s="152"/>
      <c r="S58" s="198"/>
    </row>
    <row r="59" s="200" customFormat="true" ht="30" hidden="false" customHeight="true" outlineLevel="0" collapsed="false">
      <c r="A59" s="161"/>
      <c r="B59" s="199"/>
      <c r="C59" s="199"/>
      <c r="D59" s="199"/>
      <c r="E59" s="199"/>
      <c r="F59" s="199"/>
      <c r="G59" s="199"/>
      <c r="H59" s="199"/>
      <c r="I59" s="52" t="s">
        <v>8</v>
      </c>
      <c r="J59" s="52" t="n">
        <v>5388601</v>
      </c>
      <c r="K59" s="21"/>
      <c r="L59" s="52" t="n">
        <v>5481131</v>
      </c>
      <c r="M59" s="51" t="s">
        <v>12</v>
      </c>
      <c r="N59" s="51"/>
      <c r="O59" s="51"/>
      <c r="P59" s="46"/>
      <c r="Q59" s="46"/>
      <c r="R59" s="46"/>
      <c r="S59" s="53"/>
    </row>
    <row r="60" s="200" customFormat="true" ht="11.25" hidden="false" customHeight="true" outlineLevel="0" collapsed="false">
      <c r="A60" s="161"/>
      <c r="B60" s="199"/>
      <c r="C60" s="199"/>
      <c r="D60" s="199"/>
      <c r="E60" s="199"/>
      <c r="F60" s="199"/>
      <c r="G60" s="199"/>
      <c r="H60" s="199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30" hidden="false" customHeight="true" outlineLevel="0" collapsed="false">
      <c r="A61" s="179" t="s">
        <v>113</v>
      </c>
      <c r="B61" s="179"/>
      <c r="C61" s="179"/>
      <c r="D61" s="179"/>
      <c r="E61" s="179"/>
      <c r="F61" s="179"/>
      <c r="G61" s="179"/>
      <c r="H61" s="179"/>
      <c r="I61" s="179"/>
      <c r="J61" s="179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30" hidden="false" customHeight="true" outlineLevel="0" collapsed="false">
      <c r="A62" s="201" t="s">
        <v>116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2" t="s">
        <v>117</v>
      </c>
      <c r="L62" s="203" t="s">
        <v>118</v>
      </c>
      <c r="M62" s="203"/>
      <c r="N62" s="203"/>
      <c r="O62" s="203"/>
      <c r="P62" s="203"/>
      <c r="Q62" s="203"/>
      <c r="R62" s="203"/>
      <c r="S62" s="203"/>
    </row>
    <row r="63" s="1" customFormat="true" ht="30" hidden="false" customHeight="true" outlineLevel="0" collapsed="false">
      <c r="A63" s="201" t="s">
        <v>119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2"/>
      <c r="L63" s="204" t="s">
        <v>120</v>
      </c>
      <c r="M63" s="204"/>
      <c r="N63" s="204"/>
      <c r="O63" s="204"/>
      <c r="P63" s="204"/>
      <c r="Q63" s="204"/>
      <c r="R63" s="204"/>
      <c r="S63" s="204"/>
    </row>
    <row r="64" customFormat="false" ht="9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5-02-21T08:21:19Z</dcterms:modified>
  <cp:revision>0</cp:revision>
  <dc:subject/>
  <dc:title/>
</cp:coreProperties>
</file>