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22024</t>
  </si>
  <si>
    <t xml:space="preserve">Monthly announcement of data / Izimemezelo zemininingwane zanyangazonke (1)</t>
  </si>
  <si>
    <t xml:space="preserve">2024/25 Year (May - April) / Unyaka ka-2024/25 (KuMeyi - Ku-Aphreli) (2) </t>
  </si>
  <si>
    <t xml:space="preserve">November 2024</t>
  </si>
  <si>
    <t xml:space="preserve">Progressive/Okuqhubekayo</t>
  </si>
  <si>
    <t xml:space="preserve">October 2024</t>
  </si>
  <si>
    <t xml:space="preserve">KuNovemba 2024</t>
  </si>
  <si>
    <t xml:space="preserve">May - November 2024</t>
  </si>
  <si>
    <t xml:space="preserve">May - November 2023</t>
  </si>
  <si>
    <t xml:space="preserve">Ku-Okthoba 2024</t>
  </si>
  <si>
    <t xml:space="preserve">Preliminary/Okokuqala</t>
  </si>
  <si>
    <t xml:space="preserve">KuMeyi - KuNovemba 2024</t>
  </si>
  <si>
    <t xml:space="preserve">KuMeyi - KuNovemba 202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October/Ku-Okthoba 2024</t>
  </si>
  <si>
    <t xml:space="preserve">1 November/KuNovemba 2024</t>
  </si>
  <si>
    <t xml:space="preserve">1 May/KuMeyi 2024</t>
  </si>
  <si>
    <t xml:space="preserve">1 May/KuMeyi 202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24</t>
  </si>
  <si>
    <t xml:space="preserve">30 November/KuNovemba 2024</t>
  </si>
  <si>
    <t xml:space="preserve">30 November/KuNovemba 202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4</t>
  </si>
  <si>
    <t xml:space="preserve">KuMashi 2024</t>
  </si>
  <si>
    <t xml:space="preserve">April 2024</t>
  </si>
  <si>
    <t xml:space="preserve">Ku-Aphreli 20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142920</xdr:rowOff>
    </xdr:from>
    <xdr:to>
      <xdr:col>2</xdr:col>
      <xdr:colOff>3913920</xdr:colOff>
      <xdr:row>7</xdr:row>
      <xdr:rowOff>19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9160" y="142920"/>
          <a:ext cx="37407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H13" activeCellId="0" sqref="H1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5649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customFormat="fals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customFormat="false" ht="30" hidden="false" customHeight="true" outlineLevel="0" collapsed="false">
      <c r="A10" s="8" t="s">
        <v>24</v>
      </c>
      <c r="B10" s="8"/>
      <c r="C10" s="8"/>
      <c r="D10" s="35" t="s">
        <v>25</v>
      </c>
      <c r="E10" s="35"/>
      <c r="F10" s="35"/>
      <c r="G10" s="31" t="s">
        <v>26</v>
      </c>
      <c r="H10" s="31"/>
      <c r="I10" s="31"/>
      <c r="J10" s="36" t="s">
        <v>27</v>
      </c>
      <c r="K10" s="36"/>
      <c r="L10" s="36"/>
      <c r="M10" s="31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3425693</v>
      </c>
      <c r="E11" s="41" t="n">
        <v>3262219</v>
      </c>
      <c r="F11" s="42" t="n">
        <v>6687912</v>
      </c>
      <c r="G11" s="41" t="n">
        <v>2936621</v>
      </c>
      <c r="H11" s="41" t="n">
        <v>2715153</v>
      </c>
      <c r="I11" s="42" t="n">
        <v>5651774</v>
      </c>
      <c r="J11" s="40" t="n">
        <v>1346876</v>
      </c>
      <c r="K11" s="41" t="n">
        <v>1057664</v>
      </c>
      <c r="L11" s="42" t="n">
        <v>2404540</v>
      </c>
      <c r="M11" s="43" t="n">
        <v>23.0616638970363</v>
      </c>
      <c r="N11" s="40" t="n">
        <v>1082640</v>
      </c>
      <c r="O11" s="41" t="n">
        <v>871291</v>
      </c>
      <c r="P11" s="42" t="n">
        <v>1953931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3" t="s">
        <v>8</v>
      </c>
      <c r="K13" s="23"/>
      <c r="L13" s="23"/>
      <c r="M13" s="52"/>
      <c r="N13" s="23" t="s">
        <v>9</v>
      </c>
      <c r="O13" s="23"/>
      <c r="P13" s="23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27" t="s">
        <v>12</v>
      </c>
      <c r="K14" s="27"/>
      <c r="L14" s="27"/>
      <c r="M14" s="54"/>
      <c r="N14" s="27" t="s">
        <v>13</v>
      </c>
      <c r="O14" s="27"/>
      <c r="P14" s="27"/>
      <c r="Q14" s="55"/>
      <c r="R14" s="56"/>
      <c r="S14" s="57"/>
    </row>
    <row r="15" customFormat="false" ht="30" hidden="false" customHeight="true" outlineLevel="0" collapsed="false">
      <c r="A15" s="38" t="s">
        <v>32</v>
      </c>
      <c r="B15" s="58"/>
      <c r="C15" s="58"/>
      <c r="D15" s="59" t="n">
        <v>144983</v>
      </c>
      <c r="E15" s="60" t="n">
        <v>184491</v>
      </c>
      <c r="F15" s="61" t="n">
        <v>329474</v>
      </c>
      <c r="G15" s="59" t="n">
        <v>90134</v>
      </c>
      <c r="H15" s="60" t="n">
        <v>145261</v>
      </c>
      <c r="I15" s="61" t="n">
        <v>235395</v>
      </c>
      <c r="J15" s="40" t="n">
        <v>5239535</v>
      </c>
      <c r="K15" s="60" t="n">
        <v>5680921</v>
      </c>
      <c r="L15" s="61" t="n">
        <v>10920456</v>
      </c>
      <c r="M15" s="43" t="n">
        <v>-25.2392193739539</v>
      </c>
      <c r="N15" s="40" t="n">
        <v>7865681</v>
      </c>
      <c r="O15" s="60" t="n">
        <v>6741518</v>
      </c>
      <c r="P15" s="62" t="n">
        <v>14607199</v>
      </c>
      <c r="Q15" s="44"/>
      <c r="R15" s="44"/>
      <c r="S15" s="63" t="s">
        <v>33</v>
      </c>
    </row>
    <row r="16" customFormat="false" ht="30" hidden="false" customHeight="true" outlineLevel="0" collapsed="false">
      <c r="A16" s="38"/>
      <c r="B16" s="64" t="s">
        <v>34</v>
      </c>
      <c r="C16" s="65"/>
      <c r="D16" s="66" t="n">
        <v>144983</v>
      </c>
      <c r="E16" s="67" t="n">
        <v>117486</v>
      </c>
      <c r="F16" s="68" t="n">
        <v>262469</v>
      </c>
      <c r="G16" s="66" t="n">
        <v>90134</v>
      </c>
      <c r="H16" s="67" t="n">
        <v>90490</v>
      </c>
      <c r="I16" s="68" t="n">
        <v>180624</v>
      </c>
      <c r="J16" s="66" t="n">
        <v>5239535</v>
      </c>
      <c r="K16" s="67" t="n">
        <v>5338366</v>
      </c>
      <c r="L16" s="68" t="n">
        <v>10577901</v>
      </c>
      <c r="M16" s="69" t="n">
        <v>-27.5843301648728</v>
      </c>
      <c r="N16" s="66" t="n">
        <v>7865681</v>
      </c>
      <c r="O16" s="67" t="n">
        <v>6741518</v>
      </c>
      <c r="P16" s="68" t="n">
        <v>14607199</v>
      </c>
      <c r="Q16" s="70"/>
      <c r="R16" s="71" t="s">
        <v>35</v>
      </c>
      <c r="S16" s="57"/>
    </row>
    <row r="17" customFormat="false" ht="30" hidden="false" customHeight="true" outlineLevel="0" collapsed="false">
      <c r="A17" s="38"/>
      <c r="B17" s="72" t="s">
        <v>36</v>
      </c>
      <c r="C17" s="73"/>
      <c r="D17" s="74" t="n">
        <v>0</v>
      </c>
      <c r="E17" s="75" t="n">
        <v>67005</v>
      </c>
      <c r="F17" s="76" t="n">
        <v>67005</v>
      </c>
      <c r="G17" s="74" t="n">
        <v>0</v>
      </c>
      <c r="H17" s="75" t="n">
        <v>54771</v>
      </c>
      <c r="I17" s="76" t="n">
        <v>54771</v>
      </c>
      <c r="J17" s="74" t="n">
        <v>0</v>
      </c>
      <c r="K17" s="77" t="n">
        <v>342555</v>
      </c>
      <c r="L17" s="76" t="n">
        <v>342555</v>
      </c>
      <c r="M17" s="78" t="n">
        <v>100</v>
      </c>
      <c r="N17" s="74" t="n">
        <v>0</v>
      </c>
      <c r="O17" s="77" t="n">
        <v>0</v>
      </c>
      <c r="P17" s="76" t="n">
        <v>0</v>
      </c>
      <c r="Q17" s="79"/>
      <c r="R17" s="80" t="s">
        <v>37</v>
      </c>
      <c r="S17" s="57"/>
    </row>
    <row r="18" customFormat="false" ht="9" hidden="false" customHeight="true" outlineLevel="0" collapsed="false">
      <c r="A18" s="38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51"/>
      <c r="N18" s="81"/>
      <c r="O18" s="81"/>
      <c r="P18" s="81"/>
      <c r="Q18" s="56"/>
      <c r="R18" s="56"/>
      <c r="S18" s="57"/>
    </row>
    <row r="19" s="1" customFormat="true" ht="30" hidden="false" customHeight="true" outlineLevel="0" collapsed="false">
      <c r="A19" s="82" t="s">
        <v>38</v>
      </c>
      <c r="B19" s="83"/>
      <c r="C19" s="83"/>
      <c r="D19" s="84" t="n">
        <v>461288</v>
      </c>
      <c r="E19" s="60" t="n">
        <v>644783</v>
      </c>
      <c r="F19" s="41" t="n">
        <v>1106071</v>
      </c>
      <c r="G19" s="84" t="n">
        <v>436021</v>
      </c>
      <c r="H19" s="60" t="n">
        <v>605674</v>
      </c>
      <c r="I19" s="41" t="n">
        <v>1041695</v>
      </c>
      <c r="J19" s="84" t="n">
        <v>3029708</v>
      </c>
      <c r="K19" s="60" t="n">
        <v>4019455</v>
      </c>
      <c r="L19" s="42" t="n">
        <v>7049163</v>
      </c>
      <c r="M19" s="69" t="n">
        <v>0.669539064419018</v>
      </c>
      <c r="N19" s="40" t="n">
        <v>4158388</v>
      </c>
      <c r="O19" s="60" t="n">
        <v>2843892</v>
      </c>
      <c r="P19" s="85" t="n">
        <v>7002280</v>
      </c>
      <c r="Q19" s="86"/>
      <c r="R19" s="86"/>
      <c r="S19" s="63" t="s">
        <v>39</v>
      </c>
    </row>
    <row r="20" s="1" customFormat="true" ht="30" hidden="false" customHeight="true" outlineLevel="0" collapsed="false">
      <c r="A20" s="82"/>
      <c r="B20" s="87" t="s">
        <v>40</v>
      </c>
      <c r="C20" s="88"/>
      <c r="D20" s="59" t="n">
        <v>459728</v>
      </c>
      <c r="E20" s="89" t="n">
        <v>641633</v>
      </c>
      <c r="F20" s="61" t="n">
        <v>1101361</v>
      </c>
      <c r="G20" s="59" t="n">
        <v>434599</v>
      </c>
      <c r="H20" s="89" t="n">
        <v>603407</v>
      </c>
      <c r="I20" s="90" t="n">
        <v>1038006</v>
      </c>
      <c r="J20" s="59" t="n">
        <v>3024023</v>
      </c>
      <c r="K20" s="89" t="n">
        <v>4004171</v>
      </c>
      <c r="L20" s="91" t="n">
        <v>7028194</v>
      </c>
      <c r="M20" s="69" t="n">
        <v>0.760788905952694</v>
      </c>
      <c r="N20" s="59" t="n">
        <v>4147020</v>
      </c>
      <c r="O20" s="89" t="n">
        <v>2828108</v>
      </c>
      <c r="P20" s="91" t="n">
        <v>6975128</v>
      </c>
      <c r="Q20" s="92"/>
      <c r="R20" s="93" t="s">
        <v>41</v>
      </c>
      <c r="S20" s="63"/>
    </row>
    <row r="21" s="1" customFormat="true" ht="30" hidden="false" customHeight="true" outlineLevel="0" collapsed="false">
      <c r="A21" s="82"/>
      <c r="B21" s="94"/>
      <c r="C21" s="95" t="s">
        <v>42</v>
      </c>
      <c r="D21" s="96" t="n">
        <v>451760</v>
      </c>
      <c r="E21" s="97" t="n">
        <v>55583</v>
      </c>
      <c r="F21" s="98" t="n">
        <v>507343</v>
      </c>
      <c r="G21" s="96" t="n">
        <v>426851</v>
      </c>
      <c r="H21" s="99" t="n">
        <v>49964</v>
      </c>
      <c r="I21" s="100" t="n">
        <v>476815</v>
      </c>
      <c r="J21" s="96" t="n">
        <v>2969515</v>
      </c>
      <c r="K21" s="97" t="n">
        <v>369706</v>
      </c>
      <c r="L21" s="98" t="n">
        <v>3339221</v>
      </c>
      <c r="M21" s="101" t="n">
        <v>-5.31021683064014</v>
      </c>
      <c r="N21" s="96" t="n">
        <v>3178544</v>
      </c>
      <c r="O21" s="97" t="n">
        <v>347941</v>
      </c>
      <c r="P21" s="98" t="n">
        <v>3526485</v>
      </c>
      <c r="Q21" s="71" t="s">
        <v>43</v>
      </c>
      <c r="R21" s="19"/>
      <c r="S21" s="102"/>
    </row>
    <row r="22" s="1" customFormat="true" ht="30" hidden="false" customHeight="true" outlineLevel="0" collapsed="false">
      <c r="A22" s="82"/>
      <c r="B22" s="103"/>
      <c r="C22" s="104" t="s">
        <v>44</v>
      </c>
      <c r="D22" s="105" t="n">
        <v>7218</v>
      </c>
      <c r="E22" s="99" t="n">
        <v>585039</v>
      </c>
      <c r="F22" s="100" t="n">
        <v>592257</v>
      </c>
      <c r="G22" s="105" t="n">
        <v>7135</v>
      </c>
      <c r="H22" s="99" t="n">
        <v>552516</v>
      </c>
      <c r="I22" s="100" t="n">
        <v>559651</v>
      </c>
      <c r="J22" s="105" t="n">
        <v>49814</v>
      </c>
      <c r="K22" s="99" t="n">
        <v>3627366</v>
      </c>
      <c r="L22" s="100" t="n">
        <v>3677180</v>
      </c>
      <c r="M22" s="106" t="n">
        <v>6.99053018675728</v>
      </c>
      <c r="N22" s="105" t="n">
        <v>962698</v>
      </c>
      <c r="O22" s="99" t="n">
        <v>2474223</v>
      </c>
      <c r="P22" s="100" t="n">
        <v>3436921</v>
      </c>
      <c r="Q22" s="107" t="s">
        <v>45</v>
      </c>
      <c r="R22" s="19"/>
      <c r="S22" s="102"/>
    </row>
    <row r="23" s="1" customFormat="true" ht="30" hidden="false" customHeight="true" outlineLevel="0" collapsed="false">
      <c r="A23" s="82"/>
      <c r="B23" s="103"/>
      <c r="C23" s="104" t="s">
        <v>46</v>
      </c>
      <c r="D23" s="105" t="n">
        <v>750</v>
      </c>
      <c r="E23" s="99" t="n">
        <v>1011</v>
      </c>
      <c r="F23" s="100" t="n">
        <v>1761</v>
      </c>
      <c r="G23" s="105" t="n">
        <v>613</v>
      </c>
      <c r="H23" s="99" t="n">
        <v>927</v>
      </c>
      <c r="I23" s="100" t="n">
        <v>1540</v>
      </c>
      <c r="J23" s="105" t="n">
        <v>4694</v>
      </c>
      <c r="K23" s="99" t="n">
        <v>7099</v>
      </c>
      <c r="L23" s="100" t="n">
        <v>11793</v>
      </c>
      <c r="M23" s="106" t="n">
        <v>0.605698686231019</v>
      </c>
      <c r="N23" s="105" t="n">
        <v>5778</v>
      </c>
      <c r="O23" s="99" t="n">
        <v>5944</v>
      </c>
      <c r="P23" s="100" t="n">
        <v>11722</v>
      </c>
      <c r="Q23" s="108" t="s">
        <v>47</v>
      </c>
      <c r="R23" s="109"/>
      <c r="S23" s="102"/>
    </row>
    <row r="24" s="1" customFormat="true" ht="30" hidden="false" customHeight="true" outlineLevel="0" collapsed="false">
      <c r="A24" s="82"/>
      <c r="B24" s="103"/>
      <c r="C24" s="110" t="s">
        <v>48</v>
      </c>
      <c r="D24" s="111" t="n">
        <v>0</v>
      </c>
      <c r="E24" s="112" t="n">
        <v>0</v>
      </c>
      <c r="F24" s="113" t="n">
        <v>0</v>
      </c>
      <c r="G24" s="111" t="n">
        <v>0</v>
      </c>
      <c r="H24" s="112" t="n">
        <v>0</v>
      </c>
      <c r="I24" s="113" t="n">
        <v>0</v>
      </c>
      <c r="J24" s="111" t="n">
        <v>0</v>
      </c>
      <c r="K24" s="112" t="n">
        <v>0</v>
      </c>
      <c r="L24" s="113" t="n">
        <v>0</v>
      </c>
      <c r="M24" s="114" t="n">
        <v>0</v>
      </c>
      <c r="N24" s="111" t="n">
        <v>0</v>
      </c>
      <c r="O24" s="112" t="n">
        <v>0</v>
      </c>
      <c r="P24" s="113" t="n">
        <v>0</v>
      </c>
      <c r="Q24" s="115" t="s">
        <v>49</v>
      </c>
      <c r="R24" s="109"/>
      <c r="S24" s="102"/>
    </row>
    <row r="25" customFormat="false" ht="30" hidden="false" customHeight="true" outlineLevel="0" collapsed="false">
      <c r="A25" s="38"/>
      <c r="B25" s="116" t="s">
        <v>50</v>
      </c>
      <c r="C25" s="55"/>
      <c r="D25" s="105" t="n">
        <v>1549</v>
      </c>
      <c r="E25" s="99" t="n">
        <v>519</v>
      </c>
      <c r="F25" s="100" t="n">
        <v>2068</v>
      </c>
      <c r="G25" s="105" t="n">
        <v>1401</v>
      </c>
      <c r="H25" s="99" t="n">
        <v>45</v>
      </c>
      <c r="I25" s="100" t="n">
        <v>1446</v>
      </c>
      <c r="J25" s="105" t="n">
        <v>5520</v>
      </c>
      <c r="K25" s="99" t="n">
        <v>1483</v>
      </c>
      <c r="L25" s="100" t="n">
        <v>7003</v>
      </c>
      <c r="M25" s="101" t="n">
        <v>-52.7622259696459</v>
      </c>
      <c r="N25" s="105" t="n">
        <v>10344</v>
      </c>
      <c r="O25" s="99" t="n">
        <v>4481</v>
      </c>
      <c r="P25" s="100" t="n">
        <v>14825</v>
      </c>
      <c r="Q25" s="56"/>
      <c r="R25" s="109" t="s">
        <v>51</v>
      </c>
      <c r="S25" s="57"/>
    </row>
    <row r="26" customFormat="false" ht="30" hidden="false" customHeight="true" outlineLevel="0" collapsed="false">
      <c r="A26" s="38"/>
      <c r="B26" s="117" t="s">
        <v>52</v>
      </c>
      <c r="C26" s="118"/>
      <c r="D26" s="74" t="n">
        <v>11</v>
      </c>
      <c r="E26" s="75" t="n">
        <v>2631</v>
      </c>
      <c r="F26" s="76" t="n">
        <v>2642</v>
      </c>
      <c r="G26" s="74" t="n">
        <v>21</v>
      </c>
      <c r="H26" s="75" t="n">
        <v>2222</v>
      </c>
      <c r="I26" s="76" t="n">
        <v>2243</v>
      </c>
      <c r="J26" s="74" t="n">
        <v>165</v>
      </c>
      <c r="K26" s="75" t="n">
        <v>13801</v>
      </c>
      <c r="L26" s="119" t="n">
        <v>13966</v>
      </c>
      <c r="M26" s="78" t="n">
        <v>13.2960168735297</v>
      </c>
      <c r="N26" s="74" t="n">
        <v>1024</v>
      </c>
      <c r="O26" s="75" t="n">
        <v>11303</v>
      </c>
      <c r="P26" s="76" t="n">
        <v>12327</v>
      </c>
      <c r="Q26" s="120"/>
      <c r="R26" s="121" t="s">
        <v>53</v>
      </c>
      <c r="S26" s="57"/>
    </row>
    <row r="27" customFormat="false" ht="9" hidden="false" customHeight="true" outlineLevel="0" collapsed="false">
      <c r="A27" s="38"/>
      <c r="B27" s="39"/>
      <c r="C27" s="39"/>
      <c r="D27" s="81" t="s">
        <v>54</v>
      </c>
      <c r="E27" s="81"/>
      <c r="F27" s="81"/>
      <c r="G27" s="81"/>
      <c r="H27" s="81"/>
      <c r="I27" s="81"/>
      <c r="J27" s="81"/>
      <c r="K27" s="81"/>
      <c r="L27" s="81"/>
      <c r="M27" s="106"/>
      <c r="N27" s="81"/>
      <c r="O27" s="81"/>
      <c r="P27" s="122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8"/>
      <c r="C28" s="58"/>
      <c r="D28" s="59" t="n">
        <v>173612</v>
      </c>
      <c r="E28" s="123" t="n">
        <v>88694</v>
      </c>
      <c r="F28" s="61" t="n">
        <v>262306</v>
      </c>
      <c r="G28" s="59" t="n">
        <v>160387</v>
      </c>
      <c r="H28" s="123" t="n">
        <v>94797</v>
      </c>
      <c r="I28" s="61" t="n">
        <v>255184</v>
      </c>
      <c r="J28" s="59" t="n">
        <v>1126743</v>
      </c>
      <c r="K28" s="123" t="n">
        <v>556156</v>
      </c>
      <c r="L28" s="68" t="n">
        <v>1682899</v>
      </c>
      <c r="M28" s="43" t="n">
        <v>-37.6406596924755</v>
      </c>
      <c r="N28" s="40" t="n">
        <v>779294</v>
      </c>
      <c r="O28" s="123" t="n">
        <v>1919418</v>
      </c>
      <c r="P28" s="62" t="n">
        <v>2698712</v>
      </c>
      <c r="Q28" s="50"/>
      <c r="R28" s="50"/>
      <c r="S28" s="124" t="s">
        <v>56</v>
      </c>
    </row>
    <row r="29" customFormat="false" ht="30" hidden="false" customHeight="true" outlineLevel="0" collapsed="false">
      <c r="A29" s="38"/>
      <c r="B29" s="125" t="s">
        <v>57</v>
      </c>
      <c r="C29" s="126"/>
      <c r="D29" s="127" t="n">
        <v>28624</v>
      </c>
      <c r="E29" s="89" t="n">
        <v>12999</v>
      </c>
      <c r="F29" s="61" t="n">
        <v>41623</v>
      </c>
      <c r="G29" s="59" t="n">
        <v>32943</v>
      </c>
      <c r="H29" s="89" t="n">
        <v>10394</v>
      </c>
      <c r="I29" s="61" t="n">
        <v>43337</v>
      </c>
      <c r="J29" s="59" t="n">
        <v>230364</v>
      </c>
      <c r="K29" s="89" t="n">
        <v>70152</v>
      </c>
      <c r="L29" s="91" t="n">
        <v>300516</v>
      </c>
      <c r="M29" s="114" t="n">
        <v>3.63263926726486</v>
      </c>
      <c r="N29" s="127" t="n">
        <v>219167</v>
      </c>
      <c r="O29" s="67" t="n">
        <v>70815</v>
      </c>
      <c r="P29" s="68" t="n">
        <v>289982</v>
      </c>
      <c r="Q29" s="128"/>
      <c r="R29" s="93" t="s">
        <v>58</v>
      </c>
      <c r="S29" s="46"/>
    </row>
    <row r="30" customFormat="false" ht="30" hidden="false" customHeight="true" outlineLevel="0" collapsed="false">
      <c r="A30" s="38"/>
      <c r="B30" s="129"/>
      <c r="C30" s="130" t="s">
        <v>59</v>
      </c>
      <c r="D30" s="131" t="n">
        <v>28600</v>
      </c>
      <c r="E30" s="132" t="n">
        <v>8709</v>
      </c>
      <c r="F30" s="98" t="n">
        <v>37309</v>
      </c>
      <c r="G30" s="131" t="n">
        <v>32935</v>
      </c>
      <c r="H30" s="132" t="n">
        <v>6231</v>
      </c>
      <c r="I30" s="98" t="n">
        <v>39166</v>
      </c>
      <c r="J30" s="131" t="n">
        <v>229796</v>
      </c>
      <c r="K30" s="132" t="n">
        <v>40098</v>
      </c>
      <c r="L30" s="133" t="n">
        <v>269894</v>
      </c>
      <c r="M30" s="106" t="n">
        <v>2.19850958771319</v>
      </c>
      <c r="N30" s="134" t="n">
        <v>219046</v>
      </c>
      <c r="O30" s="135" t="n">
        <v>45042</v>
      </c>
      <c r="P30" s="133" t="n">
        <v>264088</v>
      </c>
      <c r="Q30" s="136" t="s">
        <v>60</v>
      </c>
      <c r="R30" s="107"/>
      <c r="S30" s="57"/>
    </row>
    <row r="31" customFormat="false" ht="30" hidden="false" customHeight="true" outlineLevel="0" collapsed="false">
      <c r="A31" s="38"/>
      <c r="B31" s="129"/>
      <c r="C31" s="137" t="s">
        <v>61</v>
      </c>
      <c r="D31" s="138" t="n">
        <v>24</v>
      </c>
      <c r="E31" s="139" t="n">
        <v>4290</v>
      </c>
      <c r="F31" s="113" t="n">
        <v>4314</v>
      </c>
      <c r="G31" s="138" t="n">
        <v>8</v>
      </c>
      <c r="H31" s="139" t="n">
        <v>4163</v>
      </c>
      <c r="I31" s="100" t="n">
        <v>4171</v>
      </c>
      <c r="J31" s="138" t="n">
        <v>568</v>
      </c>
      <c r="K31" s="139" t="n">
        <v>30054</v>
      </c>
      <c r="L31" s="140" t="n">
        <v>30622</v>
      </c>
      <c r="M31" s="106" t="n">
        <v>18.2590561520043</v>
      </c>
      <c r="N31" s="141" t="n">
        <v>121</v>
      </c>
      <c r="O31" s="142" t="n">
        <v>25773</v>
      </c>
      <c r="P31" s="140" t="n">
        <v>25894</v>
      </c>
      <c r="Q31" s="143" t="s">
        <v>62</v>
      </c>
      <c r="R31" s="144"/>
      <c r="S31" s="57"/>
    </row>
    <row r="32" customFormat="false" ht="30" hidden="false" customHeight="true" outlineLevel="0" collapsed="false">
      <c r="A32" s="38"/>
      <c r="B32" s="116" t="s">
        <v>63</v>
      </c>
      <c r="C32" s="145"/>
      <c r="D32" s="146" t="n">
        <v>144988</v>
      </c>
      <c r="E32" s="147" t="n">
        <v>75695</v>
      </c>
      <c r="F32" s="148" t="n">
        <v>220683</v>
      </c>
      <c r="G32" s="146" t="n">
        <v>127444</v>
      </c>
      <c r="H32" s="147" t="n">
        <v>84403</v>
      </c>
      <c r="I32" s="148" t="n">
        <v>211847</v>
      </c>
      <c r="J32" s="146" t="n">
        <v>896379</v>
      </c>
      <c r="K32" s="147" t="n">
        <v>486004</v>
      </c>
      <c r="L32" s="149" t="n">
        <v>1382383</v>
      </c>
      <c r="M32" s="150" t="n">
        <v>-42.6094663993059</v>
      </c>
      <c r="N32" s="146" t="n">
        <v>560127</v>
      </c>
      <c r="O32" s="147" t="n">
        <v>1848603</v>
      </c>
      <c r="P32" s="149" t="n">
        <v>2408730</v>
      </c>
      <c r="Q32" s="151"/>
      <c r="R32" s="152" t="s">
        <v>64</v>
      </c>
      <c r="S32" s="57"/>
    </row>
    <row r="33" customFormat="false" ht="30" hidden="false" customHeight="true" outlineLevel="0" collapsed="false">
      <c r="A33" s="38"/>
      <c r="B33" s="129"/>
      <c r="C33" s="130" t="s">
        <v>65</v>
      </c>
      <c r="D33" s="131" t="n">
        <v>133999</v>
      </c>
      <c r="E33" s="132" t="n">
        <v>75695</v>
      </c>
      <c r="F33" s="100" t="n">
        <v>209694</v>
      </c>
      <c r="G33" s="131" t="n">
        <v>127444</v>
      </c>
      <c r="H33" s="132" t="n">
        <v>84403</v>
      </c>
      <c r="I33" s="100" t="n">
        <v>211847</v>
      </c>
      <c r="J33" s="131" t="n">
        <v>874421</v>
      </c>
      <c r="K33" s="132" t="n">
        <v>481982</v>
      </c>
      <c r="L33" s="133" t="n">
        <v>1356403</v>
      </c>
      <c r="M33" s="106" t="n">
        <v>101.735510517322</v>
      </c>
      <c r="N33" s="134" t="n">
        <v>487415</v>
      </c>
      <c r="O33" s="135" t="n">
        <v>184952</v>
      </c>
      <c r="P33" s="133" t="n">
        <v>672367</v>
      </c>
      <c r="Q33" s="153" t="s">
        <v>66</v>
      </c>
      <c r="R33" s="107"/>
      <c r="S33" s="57"/>
    </row>
    <row r="34" customFormat="false" ht="30" hidden="false" customHeight="true" outlineLevel="0" collapsed="false">
      <c r="A34" s="38"/>
      <c r="B34" s="154"/>
      <c r="C34" s="137" t="s">
        <v>67</v>
      </c>
      <c r="D34" s="155" t="n">
        <v>10989</v>
      </c>
      <c r="E34" s="77" t="n">
        <v>0</v>
      </c>
      <c r="F34" s="76" t="n">
        <v>10989</v>
      </c>
      <c r="G34" s="155" t="n">
        <v>0</v>
      </c>
      <c r="H34" s="77" t="n">
        <v>0</v>
      </c>
      <c r="I34" s="76" t="n">
        <v>0</v>
      </c>
      <c r="J34" s="155" t="n">
        <v>21958</v>
      </c>
      <c r="K34" s="77" t="n">
        <v>4022</v>
      </c>
      <c r="L34" s="119" t="n">
        <v>25980</v>
      </c>
      <c r="M34" s="78" t="n">
        <v>-98.503769085151</v>
      </c>
      <c r="N34" s="156" t="n">
        <v>72712</v>
      </c>
      <c r="O34" s="157" t="n">
        <v>1663651</v>
      </c>
      <c r="P34" s="119" t="n">
        <v>1736363</v>
      </c>
      <c r="Q34" s="158" t="s">
        <v>68</v>
      </c>
      <c r="R34" s="159"/>
      <c r="S34" s="57"/>
    </row>
    <row r="35" customFormat="false" ht="9" hidden="false" customHeight="true" outlineLevel="0" collapsed="false">
      <c r="A35" s="38"/>
      <c r="B35" s="55"/>
      <c r="C35" s="55"/>
      <c r="D35" s="81"/>
      <c r="E35" s="81"/>
      <c r="F35" s="81"/>
      <c r="G35" s="81"/>
      <c r="H35" s="81"/>
      <c r="I35" s="81"/>
      <c r="J35" s="81"/>
      <c r="K35" s="81"/>
      <c r="L35" s="81"/>
      <c r="M35" s="160"/>
      <c r="N35" s="81"/>
      <c r="O35" s="81"/>
      <c r="P35" s="81"/>
      <c r="Q35" s="56"/>
      <c r="R35" s="56"/>
      <c r="S35" s="57"/>
    </row>
    <row r="36" customFormat="false" ht="30" hidden="false" customHeight="true" outlineLevel="0" collapsed="false">
      <c r="A36" s="161" t="s">
        <v>69</v>
      </c>
      <c r="B36" s="39"/>
      <c r="C36" s="39"/>
      <c r="D36" s="84" t="n">
        <v>-845</v>
      </c>
      <c r="E36" s="60" t="n">
        <v>-1920</v>
      </c>
      <c r="F36" s="42" t="n">
        <v>-2765</v>
      </c>
      <c r="G36" s="60" t="n">
        <v>-19169</v>
      </c>
      <c r="H36" s="60" t="n">
        <v>-7775</v>
      </c>
      <c r="I36" s="42" t="n">
        <v>-26944</v>
      </c>
      <c r="J36" s="60" t="n">
        <v>-19556</v>
      </c>
      <c r="K36" s="60" t="n">
        <v>-4744</v>
      </c>
      <c r="L36" s="42" t="n">
        <v>-24300</v>
      </c>
      <c r="M36" s="162"/>
      <c r="N36" s="41" t="n">
        <v>-10168</v>
      </c>
      <c r="O36" s="60" t="n">
        <v>12749</v>
      </c>
      <c r="P36" s="85" t="n">
        <v>2581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4" t="s">
        <v>71</v>
      </c>
      <c r="C37" s="65"/>
      <c r="D37" s="105" t="n">
        <v>-323</v>
      </c>
      <c r="E37" s="99" t="n">
        <v>-2434</v>
      </c>
      <c r="F37" s="68" t="n">
        <v>-2757</v>
      </c>
      <c r="G37" s="105" t="n">
        <v>855</v>
      </c>
      <c r="H37" s="99" t="n">
        <v>-811</v>
      </c>
      <c r="I37" s="68" t="n">
        <v>44</v>
      </c>
      <c r="J37" s="105" t="n">
        <v>1250</v>
      </c>
      <c r="K37" s="99" t="n">
        <v>1337</v>
      </c>
      <c r="L37" s="68" t="n">
        <v>2587</v>
      </c>
      <c r="M37" s="163"/>
      <c r="N37" s="105" t="n">
        <v>4701</v>
      </c>
      <c r="O37" s="99" t="n">
        <v>-2815</v>
      </c>
      <c r="P37" s="100" t="n">
        <v>1886</v>
      </c>
      <c r="Q37" s="70"/>
      <c r="R37" s="71" t="s">
        <v>72</v>
      </c>
      <c r="S37" s="57"/>
    </row>
    <row r="38" customFormat="false" ht="30" hidden="false" customHeight="true" outlineLevel="0" collapsed="false">
      <c r="A38" s="38"/>
      <c r="B38" s="164" t="s">
        <v>73</v>
      </c>
      <c r="C38" s="165"/>
      <c r="D38" s="74" t="n">
        <v>-522</v>
      </c>
      <c r="E38" s="75" t="n">
        <v>514</v>
      </c>
      <c r="F38" s="76" t="n">
        <v>-8</v>
      </c>
      <c r="G38" s="74" t="n">
        <v>-20024</v>
      </c>
      <c r="H38" s="75" t="n">
        <v>-6964</v>
      </c>
      <c r="I38" s="76" t="n">
        <v>-26988</v>
      </c>
      <c r="J38" s="74" t="n">
        <v>-20806</v>
      </c>
      <c r="K38" s="77" t="n">
        <v>-6081</v>
      </c>
      <c r="L38" s="76" t="n">
        <v>-26887</v>
      </c>
      <c r="M38" s="166"/>
      <c r="N38" s="74" t="n">
        <v>-14869</v>
      </c>
      <c r="O38" s="77" t="n">
        <v>15564</v>
      </c>
      <c r="P38" s="149" t="n">
        <v>695</v>
      </c>
      <c r="Q38" s="79"/>
      <c r="R38" s="80" t="s">
        <v>74</v>
      </c>
      <c r="S38" s="57"/>
    </row>
    <row r="39" customFormat="false" ht="9" hidden="false" customHeight="true" outlineLevel="0" collapsed="false">
      <c r="A39" s="38"/>
      <c r="B39" s="145"/>
      <c r="C39" s="50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57"/>
    </row>
    <row r="40" customFormat="false" ht="30" hidden="false" customHeight="true" outlineLevel="0" collapsed="false">
      <c r="A40" s="38"/>
      <c r="B40" s="50"/>
      <c r="C40" s="50"/>
      <c r="D40" s="36" t="s">
        <v>75</v>
      </c>
      <c r="E40" s="36"/>
      <c r="F40" s="36"/>
      <c r="G40" s="36" t="s">
        <v>76</v>
      </c>
      <c r="H40" s="36"/>
      <c r="I40" s="36"/>
      <c r="J40" s="31" t="s">
        <v>76</v>
      </c>
      <c r="K40" s="31"/>
      <c r="L40" s="31"/>
      <c r="M40" s="170"/>
      <c r="N40" s="36" t="s">
        <v>77</v>
      </c>
      <c r="O40" s="36"/>
      <c r="P40" s="36"/>
      <c r="Q40" s="56"/>
      <c r="R40" s="56"/>
      <c r="S40" s="57"/>
    </row>
    <row r="41" customFormat="false" ht="30" hidden="false" customHeight="true" outlineLevel="0" collapsed="false">
      <c r="A41" s="171" t="s">
        <v>78</v>
      </c>
      <c r="B41" s="172"/>
      <c r="C41" s="172"/>
      <c r="D41" s="84" t="n">
        <v>2936621</v>
      </c>
      <c r="E41" s="60" t="n">
        <v>2715153</v>
      </c>
      <c r="F41" s="60" t="n">
        <v>5651774</v>
      </c>
      <c r="G41" s="40" t="n">
        <v>2449516</v>
      </c>
      <c r="H41" s="41" t="n">
        <v>2167718</v>
      </c>
      <c r="I41" s="41" t="n">
        <v>4617234</v>
      </c>
      <c r="J41" s="40" t="n">
        <v>2449516</v>
      </c>
      <c r="K41" s="41" t="n">
        <v>2167718</v>
      </c>
      <c r="L41" s="173" t="n">
        <v>4617234</v>
      </c>
      <c r="M41" s="43" t="n">
        <v>-32.669403987455</v>
      </c>
      <c r="N41" s="40" t="n">
        <v>4020807</v>
      </c>
      <c r="O41" s="41" t="n">
        <v>2836750</v>
      </c>
      <c r="P41" s="85" t="n">
        <v>6857557</v>
      </c>
      <c r="Q41" s="174"/>
      <c r="R41" s="174"/>
      <c r="S41" s="175" t="s">
        <v>79</v>
      </c>
    </row>
    <row r="42" customFormat="false" ht="9" hidden="false" customHeight="true" outlineLevel="0" collapsed="false">
      <c r="A42" s="176"/>
      <c r="B42" s="177"/>
      <c r="C42" s="177"/>
      <c r="D42" s="81"/>
      <c r="E42" s="81"/>
      <c r="F42" s="81"/>
      <c r="G42" s="81"/>
      <c r="H42" s="81"/>
      <c r="I42" s="81"/>
      <c r="J42" s="81"/>
      <c r="K42" s="81"/>
      <c r="L42" s="81"/>
      <c r="M42" s="178"/>
      <c r="N42" s="81"/>
      <c r="O42" s="81"/>
      <c r="P42" s="81"/>
      <c r="Q42" s="179"/>
      <c r="R42" s="179"/>
      <c r="S42" s="57"/>
    </row>
    <row r="43" customFormat="false" ht="30" hidden="false" customHeight="true" outlineLevel="0" collapsed="false">
      <c r="A43" s="161" t="s">
        <v>80</v>
      </c>
      <c r="B43" s="39"/>
      <c r="C43" s="39"/>
      <c r="D43" s="84" t="n">
        <v>2936621</v>
      </c>
      <c r="E43" s="60" t="n">
        <v>2715153</v>
      </c>
      <c r="F43" s="41" t="n">
        <v>5651774</v>
      </c>
      <c r="G43" s="84" t="n">
        <v>2449516</v>
      </c>
      <c r="H43" s="60" t="n">
        <v>2167718</v>
      </c>
      <c r="I43" s="41" t="n">
        <v>4617234</v>
      </c>
      <c r="J43" s="84" t="n">
        <v>2449516</v>
      </c>
      <c r="K43" s="60" t="n">
        <v>2167718</v>
      </c>
      <c r="L43" s="173" t="n">
        <v>4617234</v>
      </c>
      <c r="M43" s="43" t="n">
        <v>-32.669403987455</v>
      </c>
      <c r="N43" s="84" t="n">
        <v>4020807</v>
      </c>
      <c r="O43" s="60" t="n">
        <v>2836750</v>
      </c>
      <c r="P43" s="42" t="n">
        <v>6857557</v>
      </c>
      <c r="Q43" s="44"/>
      <c r="R43" s="44"/>
      <c r="S43" s="46" t="s">
        <v>81</v>
      </c>
    </row>
    <row r="44" customFormat="false" ht="30" hidden="false" customHeight="true" outlineLevel="0" collapsed="false">
      <c r="A44" s="180"/>
      <c r="B44" s="64" t="s">
        <v>82</v>
      </c>
      <c r="C44" s="65"/>
      <c r="D44" s="66" t="n">
        <v>2461705</v>
      </c>
      <c r="E44" s="99" t="n">
        <v>2399865</v>
      </c>
      <c r="F44" s="100" t="n">
        <v>4861570</v>
      </c>
      <c r="G44" s="99" t="n">
        <v>2017739</v>
      </c>
      <c r="H44" s="99" t="n">
        <v>1854218</v>
      </c>
      <c r="I44" s="68" t="n">
        <v>3871957</v>
      </c>
      <c r="J44" s="99" t="n">
        <v>2017739</v>
      </c>
      <c r="K44" s="99" t="n">
        <v>1854218</v>
      </c>
      <c r="L44" s="100" t="n">
        <v>3871957</v>
      </c>
      <c r="M44" s="69" t="n">
        <v>-36.602961650424</v>
      </c>
      <c r="N44" s="66" t="n">
        <v>3572189</v>
      </c>
      <c r="O44" s="99" t="n">
        <v>2535284</v>
      </c>
      <c r="P44" s="100" t="n">
        <v>6107473</v>
      </c>
      <c r="Q44" s="70"/>
      <c r="R44" s="181" t="s">
        <v>83</v>
      </c>
      <c r="S44" s="57"/>
    </row>
    <row r="45" customFormat="false" ht="30" hidden="false" customHeight="true" outlineLevel="0" collapsed="false">
      <c r="A45" s="180"/>
      <c r="B45" s="164" t="s">
        <v>84</v>
      </c>
      <c r="C45" s="165"/>
      <c r="D45" s="74" t="n">
        <v>474916</v>
      </c>
      <c r="E45" s="75" t="n">
        <v>315288</v>
      </c>
      <c r="F45" s="76" t="n">
        <v>790204</v>
      </c>
      <c r="G45" s="75" t="n">
        <v>431777</v>
      </c>
      <c r="H45" s="75" t="n">
        <v>313500</v>
      </c>
      <c r="I45" s="76" t="n">
        <v>745277</v>
      </c>
      <c r="J45" s="75" t="n">
        <v>431777</v>
      </c>
      <c r="K45" s="75" t="n">
        <v>313500</v>
      </c>
      <c r="L45" s="76" t="n">
        <v>745277</v>
      </c>
      <c r="M45" s="78" t="n">
        <v>-0.640861556838967</v>
      </c>
      <c r="N45" s="74" t="n">
        <v>448618</v>
      </c>
      <c r="O45" s="75" t="n">
        <v>301466</v>
      </c>
      <c r="P45" s="76" t="n">
        <v>750084</v>
      </c>
      <c r="Q45" s="79"/>
      <c r="R45" s="182" t="s">
        <v>85</v>
      </c>
      <c r="S45" s="57"/>
    </row>
    <row r="46" customFormat="false" ht="9" hidden="false" customHeight="true" outlineLevel="0" collapsed="false">
      <c r="A46" s="161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60"/>
      <c r="N46" s="51"/>
      <c r="O46" s="51"/>
      <c r="P46" s="51"/>
      <c r="Q46" s="44"/>
      <c r="R46" s="44"/>
      <c r="S46" s="57"/>
    </row>
    <row r="47" customFormat="false" ht="30" hidden="false" customHeight="true" outlineLevel="0" collapsed="false">
      <c r="A47" s="176" t="s">
        <v>86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7</v>
      </c>
      <c r="R47" s="188"/>
      <c r="S47" s="188"/>
    </row>
    <row r="48" customFormat="false" ht="30" hidden="false" customHeight="true" outlineLevel="0" collapsed="false">
      <c r="A48" s="38" t="s">
        <v>88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 t="s">
        <v>89</v>
      </c>
      <c r="R48" s="194"/>
      <c r="S48" s="194"/>
    </row>
    <row r="49" customFormat="false" ht="30" hidden="false" customHeight="true" outlineLevel="0" collapsed="false">
      <c r="A49" s="195" t="s">
        <v>90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24" t="s">
        <v>91</v>
      </c>
      <c r="R49" s="124"/>
      <c r="S49" s="124"/>
    </row>
    <row r="50" customFormat="false" ht="30" hidden="false" customHeight="true" outlineLevel="0" collapsed="false">
      <c r="A50" s="198"/>
      <c r="B50" s="55" t="s">
        <v>92</v>
      </c>
      <c r="C50" s="55"/>
      <c r="D50" s="196" t="n">
        <v>0</v>
      </c>
      <c r="E50" s="191" t="n">
        <v>0</v>
      </c>
      <c r="F50" s="100" t="n">
        <v>0</v>
      </c>
      <c r="G50" s="196" t="n">
        <v>0</v>
      </c>
      <c r="H50" s="191" t="n">
        <v>0</v>
      </c>
      <c r="I50" s="100" t="n">
        <v>0</v>
      </c>
      <c r="J50" s="196" t="n">
        <v>0</v>
      </c>
      <c r="K50" s="191" t="n">
        <v>0</v>
      </c>
      <c r="L50" s="199" t="n">
        <v>0</v>
      </c>
      <c r="M50" s="200"/>
      <c r="N50" s="196" t="n">
        <v>0</v>
      </c>
      <c r="O50" s="191" t="n">
        <v>0</v>
      </c>
      <c r="P50" s="199" t="n">
        <v>0</v>
      </c>
      <c r="Q50" s="201" t="s">
        <v>93</v>
      </c>
      <c r="R50" s="201"/>
      <c r="S50" s="57"/>
    </row>
    <row r="51" customFormat="false" ht="30" hidden="false" customHeight="true" outlineLevel="0" collapsed="false">
      <c r="A51" s="198"/>
      <c r="B51" s="55" t="s">
        <v>94</v>
      </c>
      <c r="C51" s="55"/>
      <c r="D51" s="196" t="n">
        <v>0</v>
      </c>
      <c r="E51" s="191" t="n">
        <v>0</v>
      </c>
      <c r="F51" s="100" t="n">
        <v>0</v>
      </c>
      <c r="G51" s="196" t="n">
        <v>0</v>
      </c>
      <c r="H51" s="191" t="n">
        <v>0</v>
      </c>
      <c r="I51" s="100" t="n">
        <v>0</v>
      </c>
      <c r="J51" s="196" t="n">
        <v>0</v>
      </c>
      <c r="K51" s="191" t="n">
        <v>0</v>
      </c>
      <c r="L51" s="199" t="n">
        <v>0</v>
      </c>
      <c r="M51" s="200"/>
      <c r="N51" s="196" t="n">
        <v>0</v>
      </c>
      <c r="O51" s="191" t="n">
        <v>0</v>
      </c>
      <c r="P51" s="202" t="n">
        <v>0</v>
      </c>
      <c r="Q51" s="201" t="s">
        <v>95</v>
      </c>
      <c r="R51" s="201"/>
      <c r="S51" s="57"/>
    </row>
    <row r="52" customFormat="false" ht="30" hidden="false" customHeight="true" outlineLevel="0" collapsed="false">
      <c r="A52" s="198"/>
      <c r="B52" s="55" t="s">
        <v>96</v>
      </c>
      <c r="C52" s="55"/>
      <c r="D52" s="196" t="n">
        <v>0</v>
      </c>
      <c r="E52" s="191" t="n">
        <v>0</v>
      </c>
      <c r="F52" s="100" t="n">
        <v>0</v>
      </c>
      <c r="G52" s="196" t="n">
        <v>0</v>
      </c>
      <c r="H52" s="191" t="n">
        <v>0</v>
      </c>
      <c r="I52" s="100" t="n">
        <v>0</v>
      </c>
      <c r="J52" s="196" t="n">
        <v>0</v>
      </c>
      <c r="K52" s="191" t="n">
        <v>0</v>
      </c>
      <c r="L52" s="199" t="n">
        <v>0</v>
      </c>
      <c r="M52" s="200"/>
      <c r="N52" s="196" t="n">
        <v>0</v>
      </c>
      <c r="O52" s="191" t="n">
        <v>0</v>
      </c>
      <c r="P52" s="199" t="n">
        <v>0</v>
      </c>
      <c r="Q52" s="201" t="s">
        <v>97</v>
      </c>
      <c r="R52" s="201"/>
      <c r="S52" s="57"/>
    </row>
    <row r="53" customFormat="false" ht="30" hidden="false" customHeight="true" outlineLevel="0" collapsed="false">
      <c r="A53" s="198"/>
      <c r="B53" s="55" t="s">
        <v>98</v>
      </c>
      <c r="C53" s="55"/>
      <c r="D53" s="196" t="n">
        <v>0</v>
      </c>
      <c r="E53" s="203" t="n">
        <v>0</v>
      </c>
      <c r="F53" s="100" t="n">
        <v>0</v>
      </c>
      <c r="G53" s="196" t="n">
        <v>0</v>
      </c>
      <c r="H53" s="203" t="n">
        <v>0</v>
      </c>
      <c r="I53" s="113" t="n">
        <v>0</v>
      </c>
      <c r="J53" s="196" t="n">
        <v>0</v>
      </c>
      <c r="K53" s="203" t="n">
        <v>0</v>
      </c>
      <c r="L53" s="199" t="n">
        <v>0</v>
      </c>
      <c r="M53" s="204"/>
      <c r="N53" s="196" t="n">
        <v>0</v>
      </c>
      <c r="O53" s="203" t="n">
        <v>0</v>
      </c>
      <c r="P53" s="199" t="n">
        <v>0</v>
      </c>
      <c r="Q53" s="201" t="s">
        <v>99</v>
      </c>
      <c r="R53" s="201"/>
      <c r="S53" s="57"/>
    </row>
    <row r="54" customFormat="false" ht="30" hidden="false" customHeight="true" outlineLevel="0" collapsed="false">
      <c r="A54" s="205"/>
      <c r="B54" s="206" t="s">
        <v>100</v>
      </c>
      <c r="C54" s="206"/>
      <c r="D54" s="207" t="n">
        <v>0</v>
      </c>
      <c r="E54" s="208" t="n">
        <v>0</v>
      </c>
      <c r="F54" s="209" t="n">
        <v>0</v>
      </c>
      <c r="G54" s="207" t="n">
        <v>0</v>
      </c>
      <c r="H54" s="208" t="n">
        <v>0</v>
      </c>
      <c r="I54" s="209" t="n">
        <v>0</v>
      </c>
      <c r="J54" s="207" t="n">
        <v>0</v>
      </c>
      <c r="K54" s="208" t="n">
        <v>0</v>
      </c>
      <c r="L54" s="209" t="n">
        <v>0</v>
      </c>
      <c r="M54" s="210"/>
      <c r="N54" s="207" t="n">
        <v>0</v>
      </c>
      <c r="O54" s="208" t="n">
        <v>0</v>
      </c>
      <c r="P54" s="209" t="n">
        <v>0</v>
      </c>
      <c r="Q54" s="211" t="s">
        <v>101</v>
      </c>
      <c r="R54" s="211"/>
      <c r="S54" s="212"/>
    </row>
    <row r="55" customFormat="false" ht="30" hidden="false" customHeight="true" outlineLevel="0" collapsed="false">
      <c r="A55" s="213" t="s">
        <v>102</v>
      </c>
      <c r="B55" s="213"/>
      <c r="C55" s="213"/>
      <c r="D55" s="213"/>
      <c r="E55" s="213"/>
      <c r="F55" s="213"/>
      <c r="G55" s="213"/>
      <c r="H55" s="213"/>
      <c r="I55" s="213"/>
      <c r="J55" s="214" t="s">
        <v>103</v>
      </c>
      <c r="K55" s="215" t="s">
        <v>104</v>
      </c>
      <c r="L55" s="214" t="s">
        <v>105</v>
      </c>
      <c r="M55" s="216" t="s">
        <v>106</v>
      </c>
      <c r="N55" s="216"/>
      <c r="O55" s="216"/>
      <c r="P55" s="216"/>
      <c r="Q55" s="216"/>
      <c r="R55" s="216"/>
      <c r="S55" s="216"/>
    </row>
    <row r="56" customFormat="false" ht="30" hidden="false" customHeight="true" outlineLevel="0" collapsed="false">
      <c r="A56" s="217"/>
      <c r="B56" s="218"/>
      <c r="C56" s="218"/>
      <c r="D56" s="169"/>
      <c r="F56" s="56"/>
      <c r="G56" s="56"/>
      <c r="I56" s="56"/>
      <c r="J56" s="56" t="s">
        <v>107</v>
      </c>
      <c r="K56" s="45"/>
      <c r="L56" s="56" t="s">
        <v>108</v>
      </c>
      <c r="M56" s="55"/>
      <c r="N56" s="55"/>
      <c r="O56" s="219"/>
      <c r="P56" s="169"/>
      <c r="Q56" s="169"/>
      <c r="R56" s="169"/>
      <c r="S56" s="220"/>
    </row>
    <row r="57" customFormat="false" ht="30" hidden="false" customHeight="true" outlineLevel="0" collapsed="false">
      <c r="A57" s="217"/>
      <c r="B57" s="218"/>
      <c r="C57" s="218"/>
      <c r="D57" s="169"/>
      <c r="E57" s="56"/>
      <c r="G57" s="56"/>
      <c r="I57" s="56" t="s">
        <v>109</v>
      </c>
      <c r="J57" s="221" t="n">
        <v>136965</v>
      </c>
      <c r="K57" s="222"/>
      <c r="L57" s="221" t="n">
        <v>207738</v>
      </c>
      <c r="M57" s="55" t="s">
        <v>110</v>
      </c>
      <c r="N57" s="55"/>
      <c r="O57" s="219"/>
      <c r="P57" s="169"/>
      <c r="Q57" s="169"/>
      <c r="R57" s="169"/>
      <c r="S57" s="220"/>
    </row>
    <row r="58" customFormat="false" ht="30" hidden="false" customHeight="true" outlineLevel="0" collapsed="false">
      <c r="A58" s="217"/>
      <c r="B58" s="218"/>
      <c r="C58" s="218"/>
      <c r="D58" s="169"/>
      <c r="E58" s="56"/>
      <c r="G58" s="56"/>
      <c r="I58" s="56" t="s">
        <v>111</v>
      </c>
      <c r="J58" s="221" t="n">
        <v>261327</v>
      </c>
      <c r="K58" s="222"/>
      <c r="L58" s="221" t="n">
        <v>501628</v>
      </c>
      <c r="M58" s="55" t="s">
        <v>112</v>
      </c>
      <c r="N58" s="55"/>
      <c r="O58" s="219"/>
      <c r="P58" s="169"/>
      <c r="Q58" s="169"/>
      <c r="R58" s="169"/>
      <c r="S58" s="220"/>
    </row>
    <row r="59" s="226" customFormat="true" ht="30" hidden="false" customHeight="true" outlineLevel="0" collapsed="false">
      <c r="A59" s="180"/>
      <c r="B59" s="223"/>
      <c r="C59" s="223"/>
      <c r="D59" s="223"/>
      <c r="E59" s="223"/>
      <c r="F59" s="223"/>
      <c r="G59" s="223"/>
      <c r="H59" s="223"/>
      <c r="I59" s="56" t="s">
        <v>8</v>
      </c>
      <c r="J59" s="221" t="n">
        <v>5239535</v>
      </c>
      <c r="K59" s="222"/>
      <c r="L59" s="221" t="n">
        <v>5338366</v>
      </c>
      <c r="M59" s="224" t="s">
        <v>12</v>
      </c>
      <c r="N59" s="225"/>
      <c r="O59" s="225"/>
      <c r="P59" s="50"/>
      <c r="Q59" s="50"/>
      <c r="R59" s="50"/>
      <c r="S59" s="57"/>
    </row>
    <row r="60" s="226" customFormat="true" ht="11.25" hidden="false" customHeight="true" outlineLevel="0" collapsed="false">
      <c r="A60" s="180"/>
      <c r="B60" s="223"/>
      <c r="C60" s="223"/>
      <c r="D60" s="223"/>
      <c r="E60" s="223"/>
      <c r="F60" s="223"/>
      <c r="G60" s="223"/>
      <c r="H60" s="223"/>
      <c r="I60" s="56"/>
      <c r="J60" s="56"/>
      <c r="K60" s="215"/>
      <c r="L60" s="56"/>
      <c r="M60" s="225"/>
      <c r="N60" s="225"/>
      <c r="O60" s="225"/>
      <c r="P60" s="50"/>
      <c r="Q60" s="50"/>
      <c r="R60" s="50"/>
      <c r="S60" s="57"/>
    </row>
    <row r="61" s="1" customFormat="true" ht="30" hidden="false" customHeight="true" outlineLevel="0" collapsed="false">
      <c r="A61" s="201" t="s">
        <v>113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15" t="s">
        <v>114</v>
      </c>
      <c r="L61" s="57" t="s">
        <v>115</v>
      </c>
      <c r="M61" s="57"/>
      <c r="N61" s="57"/>
      <c r="O61" s="57"/>
      <c r="P61" s="57"/>
      <c r="Q61" s="57"/>
      <c r="R61" s="57"/>
      <c r="S61" s="57"/>
    </row>
    <row r="62" s="1" customFormat="true" ht="30" hidden="false" customHeight="true" outlineLevel="0" collapsed="false">
      <c r="A62" s="227" t="s">
        <v>116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28" t="s">
        <v>117</v>
      </c>
      <c r="L62" s="229" t="s">
        <v>118</v>
      </c>
      <c r="M62" s="229"/>
      <c r="N62" s="229"/>
      <c r="O62" s="229"/>
      <c r="P62" s="229"/>
      <c r="Q62" s="229"/>
      <c r="R62" s="229"/>
      <c r="S62" s="229"/>
    </row>
    <row r="63" s="1" customFormat="true" ht="30" hidden="false" customHeight="true" outlineLevel="0" collapsed="false">
      <c r="A63" s="227" t="s">
        <v>119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8"/>
      <c r="L63" s="230" t="s">
        <v>120</v>
      </c>
      <c r="M63" s="230"/>
      <c r="N63" s="230"/>
      <c r="O63" s="230"/>
      <c r="P63" s="230"/>
      <c r="Q63" s="230"/>
      <c r="R63" s="230"/>
      <c r="S63" s="230"/>
    </row>
    <row r="64" customFormat="false" ht="9" hidden="false" customHeight="true" outlineLevel="0" collapsed="false">
      <c r="A64" s="231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3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4-05-24T05:55:29Z</cp:lastPrinted>
  <dcterms:modified xsi:type="dcterms:W3CDTF">2024-12-19T11:48:59Z</dcterms:modified>
  <cp:revision>0</cp:revision>
  <dc:subject/>
  <dc:title/>
</cp:coreProperties>
</file>