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12024</t>
  </si>
  <si>
    <t xml:space="preserve">Monthly announcement of data / Izimemezelo zemininingwane zanyangazonke (1)</t>
  </si>
  <si>
    <t xml:space="preserve">2024/25 Year (May - April) / Unyaka ka-2024/25 (KuMeyi - Ku-Aphreli) (2) </t>
  </si>
  <si>
    <t xml:space="preserve">October 2024</t>
  </si>
  <si>
    <t xml:space="preserve">Progressive/Okuqhubekayo</t>
  </si>
  <si>
    <t xml:space="preserve">September 2024</t>
  </si>
  <si>
    <t xml:space="preserve">Ku-Okthoba 2024</t>
  </si>
  <si>
    <t xml:space="preserve">May - October 2024</t>
  </si>
  <si>
    <t xml:space="preserve">May - October 2023</t>
  </si>
  <si>
    <t xml:space="preserve">KuSeptemba 2024</t>
  </si>
  <si>
    <t xml:space="preserve">Preliminary/Okokuqala</t>
  </si>
  <si>
    <t xml:space="preserve">KuMeyi - Ku-Okthoba 2024</t>
  </si>
  <si>
    <t xml:space="preserve">KuMeyi - Ku-Okthoba 202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September/KuSeptemba 2024</t>
  </si>
  <si>
    <t xml:space="preserve">1 October/Ku-Okthoba 2024</t>
  </si>
  <si>
    <t xml:space="preserve">1 May/KuMeyi 2024</t>
  </si>
  <si>
    <t xml:space="preserve">1 May/KuMeyi 202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September/KuSeptemba 2024</t>
  </si>
  <si>
    <t xml:space="preserve">31 October/Ku-Okthoba 2024</t>
  </si>
  <si>
    <t xml:space="preserve">31 October/Ku-Okthoba 202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4</t>
  </si>
  <si>
    <t xml:space="preserve">KuMashi 2024</t>
  </si>
  <si>
    <t xml:space="preserve">April 2024</t>
  </si>
  <si>
    <t xml:space="preserve">Ku-Aphreli 202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</xdr:colOff>
      <xdr:row>0</xdr:row>
      <xdr:rowOff>142920</xdr:rowOff>
    </xdr:from>
    <xdr:to>
      <xdr:col>2</xdr:col>
      <xdr:colOff>3913920</xdr:colOff>
      <xdr:row>7</xdr:row>
      <xdr:rowOff>194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9160" y="142920"/>
          <a:ext cx="374076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H13" activeCellId="0" sqref="H13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5622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customFormat="false" ht="30" hidden="false" customHeight="true" outlineLevel="0" collapsed="false">
      <c r="A9" s="30" t="s">
        <v>22</v>
      </c>
      <c r="B9" s="30"/>
      <c r="C9" s="30"/>
      <c r="D9" s="30"/>
      <c r="E9" s="31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5" t="s">
        <v>23</v>
      </c>
      <c r="R9" s="35"/>
      <c r="S9" s="35"/>
    </row>
    <row r="10" customFormat="false" ht="30" hidden="false" customHeight="true" outlineLevel="0" collapsed="false">
      <c r="A10" s="8" t="s">
        <v>24</v>
      </c>
      <c r="B10" s="8"/>
      <c r="C10" s="8"/>
      <c r="D10" s="36" t="s">
        <v>25</v>
      </c>
      <c r="E10" s="36"/>
      <c r="F10" s="36"/>
      <c r="G10" s="37" t="s">
        <v>26</v>
      </c>
      <c r="H10" s="37"/>
      <c r="I10" s="37"/>
      <c r="J10" s="36" t="s">
        <v>27</v>
      </c>
      <c r="K10" s="36"/>
      <c r="L10" s="36"/>
      <c r="M10" s="32"/>
      <c r="N10" s="36" t="s">
        <v>28</v>
      </c>
      <c r="O10" s="36"/>
      <c r="P10" s="36"/>
      <c r="Q10" s="38" t="s">
        <v>29</v>
      </c>
      <c r="R10" s="38"/>
      <c r="S10" s="38"/>
    </row>
    <row r="11" customFormat="false" ht="30" hidden="false" customHeight="true" outlineLevel="0" collapsed="false">
      <c r="A11" s="39" t="s">
        <v>30</v>
      </c>
      <c r="B11" s="40"/>
      <c r="C11" s="40"/>
      <c r="D11" s="41" t="n">
        <v>3777000</v>
      </c>
      <c r="E11" s="42" t="n">
        <v>3704732</v>
      </c>
      <c r="F11" s="43" t="n">
        <v>7481732</v>
      </c>
      <c r="G11" s="42" t="n">
        <v>3375303</v>
      </c>
      <c r="H11" s="42" t="n">
        <v>3248218</v>
      </c>
      <c r="I11" s="43" t="n">
        <v>6623521</v>
      </c>
      <c r="J11" s="41" t="n">
        <v>1346876</v>
      </c>
      <c r="K11" s="42" t="n">
        <v>1057664</v>
      </c>
      <c r="L11" s="43" t="n">
        <v>2404540</v>
      </c>
      <c r="M11" s="44" t="n">
        <v>23.0616638970363</v>
      </c>
      <c r="N11" s="41" t="n">
        <v>1082640</v>
      </c>
      <c r="O11" s="42" t="n">
        <v>871291</v>
      </c>
      <c r="P11" s="43" t="n">
        <v>1953931</v>
      </c>
      <c r="Q11" s="45"/>
      <c r="R11" s="46"/>
      <c r="S11" s="47" t="s">
        <v>31</v>
      </c>
    </row>
    <row r="12" customFormat="false" ht="30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9"/>
      <c r="B13" s="40"/>
      <c r="C13" s="40"/>
      <c r="D13" s="52"/>
      <c r="E13" s="52"/>
      <c r="F13" s="52"/>
      <c r="G13" s="52"/>
      <c r="H13" s="52"/>
      <c r="I13" s="52"/>
      <c r="J13" s="24" t="s">
        <v>8</v>
      </c>
      <c r="K13" s="24"/>
      <c r="L13" s="24"/>
      <c r="M13" s="53"/>
      <c r="N13" s="24" t="s">
        <v>9</v>
      </c>
      <c r="O13" s="24"/>
      <c r="P13" s="24"/>
      <c r="Q13" s="45"/>
      <c r="R13" s="51"/>
      <c r="S13" s="47"/>
    </row>
    <row r="14" customFormat="false" ht="30" hidden="false" customHeight="true" outlineLevel="0" collapsed="false">
      <c r="A14" s="39"/>
      <c r="B14" s="51"/>
      <c r="C14" s="51"/>
      <c r="D14" s="54"/>
      <c r="E14" s="54"/>
      <c r="F14" s="54"/>
      <c r="G14" s="54"/>
      <c r="H14" s="54"/>
      <c r="I14" s="54"/>
      <c r="J14" s="28" t="s">
        <v>12</v>
      </c>
      <c r="K14" s="28"/>
      <c r="L14" s="28"/>
      <c r="M14" s="55"/>
      <c r="N14" s="28" t="s">
        <v>13</v>
      </c>
      <c r="O14" s="28"/>
      <c r="P14" s="28"/>
      <c r="Q14" s="56"/>
      <c r="R14" s="57"/>
      <c r="S14" s="58"/>
    </row>
    <row r="15" customFormat="false" ht="30" hidden="false" customHeight="true" outlineLevel="0" collapsed="false">
      <c r="A15" s="39" t="s">
        <v>32</v>
      </c>
      <c r="B15" s="59"/>
      <c r="C15" s="59"/>
      <c r="D15" s="60" t="n">
        <v>145277</v>
      </c>
      <c r="E15" s="61" t="n">
        <v>206930</v>
      </c>
      <c r="F15" s="62" t="n">
        <v>352207</v>
      </c>
      <c r="G15" s="60" t="n">
        <v>144355</v>
      </c>
      <c r="H15" s="61" t="n">
        <v>185845</v>
      </c>
      <c r="I15" s="62" t="n">
        <v>330200</v>
      </c>
      <c r="J15" s="41" t="n">
        <v>5098379</v>
      </c>
      <c r="K15" s="61" t="n">
        <v>5522638</v>
      </c>
      <c r="L15" s="62" t="n">
        <v>10621017</v>
      </c>
      <c r="M15" s="44" t="n">
        <v>-26.4012463746383</v>
      </c>
      <c r="N15" s="41" t="n">
        <v>7779364</v>
      </c>
      <c r="O15" s="61" t="n">
        <v>6651610</v>
      </c>
      <c r="P15" s="63" t="n">
        <v>14430974</v>
      </c>
      <c r="Q15" s="45"/>
      <c r="R15" s="45"/>
      <c r="S15" s="64" t="s">
        <v>33</v>
      </c>
    </row>
    <row r="16" customFormat="false" ht="30" hidden="false" customHeight="true" outlineLevel="0" collapsed="false">
      <c r="A16" s="39"/>
      <c r="B16" s="65" t="s">
        <v>34</v>
      </c>
      <c r="C16" s="66"/>
      <c r="D16" s="67" t="n">
        <v>145277</v>
      </c>
      <c r="E16" s="68" t="n">
        <v>131491</v>
      </c>
      <c r="F16" s="69" t="n">
        <v>276768</v>
      </c>
      <c r="G16" s="67" t="n">
        <v>144355</v>
      </c>
      <c r="H16" s="68" t="n">
        <v>118840</v>
      </c>
      <c r="I16" s="69" t="n">
        <v>263195</v>
      </c>
      <c r="J16" s="67" t="n">
        <v>5098379</v>
      </c>
      <c r="K16" s="68" t="n">
        <v>5234854</v>
      </c>
      <c r="L16" s="69" t="n">
        <v>10333233</v>
      </c>
      <c r="M16" s="70" t="n">
        <v>-28.3954568832291</v>
      </c>
      <c r="N16" s="67" t="n">
        <v>7779364</v>
      </c>
      <c r="O16" s="68" t="n">
        <v>6651610</v>
      </c>
      <c r="P16" s="69" t="n">
        <v>14430974</v>
      </c>
      <c r="Q16" s="71"/>
      <c r="R16" s="72" t="s">
        <v>35</v>
      </c>
      <c r="S16" s="58"/>
    </row>
    <row r="17" customFormat="false" ht="30" hidden="false" customHeight="true" outlineLevel="0" collapsed="false">
      <c r="A17" s="39"/>
      <c r="B17" s="73" t="s">
        <v>36</v>
      </c>
      <c r="C17" s="74"/>
      <c r="D17" s="75" t="n">
        <v>0</v>
      </c>
      <c r="E17" s="76" t="n">
        <v>75439</v>
      </c>
      <c r="F17" s="77" t="n">
        <v>75439</v>
      </c>
      <c r="G17" s="75" t="n">
        <v>0</v>
      </c>
      <c r="H17" s="76" t="n">
        <v>67005</v>
      </c>
      <c r="I17" s="77" t="n">
        <v>67005</v>
      </c>
      <c r="J17" s="75" t="n">
        <v>0</v>
      </c>
      <c r="K17" s="78" t="n">
        <v>287784</v>
      </c>
      <c r="L17" s="77" t="n">
        <v>287784</v>
      </c>
      <c r="M17" s="79" t="n">
        <v>100</v>
      </c>
      <c r="N17" s="75" t="n">
        <v>0</v>
      </c>
      <c r="O17" s="78" t="n">
        <v>0</v>
      </c>
      <c r="P17" s="77" t="n">
        <v>0</v>
      </c>
      <c r="Q17" s="80"/>
      <c r="R17" s="81" t="s">
        <v>37</v>
      </c>
      <c r="S17" s="58"/>
    </row>
    <row r="18" customFormat="false" ht="9" hidden="false" customHeight="true" outlineLevel="0" collapsed="false">
      <c r="A18" s="39"/>
      <c r="B18" s="51"/>
      <c r="C18" s="51"/>
      <c r="D18" s="82"/>
      <c r="E18" s="82"/>
      <c r="F18" s="82"/>
      <c r="G18" s="82"/>
      <c r="H18" s="82"/>
      <c r="I18" s="82"/>
      <c r="J18" s="82"/>
      <c r="K18" s="82"/>
      <c r="L18" s="82"/>
      <c r="M18" s="52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394344</v>
      </c>
      <c r="E19" s="61" t="n">
        <v>583636</v>
      </c>
      <c r="F19" s="42" t="n">
        <v>977980</v>
      </c>
      <c r="G19" s="85" t="n">
        <v>460012</v>
      </c>
      <c r="H19" s="61" t="n">
        <v>644639</v>
      </c>
      <c r="I19" s="42" t="n">
        <v>1104651</v>
      </c>
      <c r="J19" s="85" t="n">
        <v>2596280</v>
      </c>
      <c r="K19" s="61" t="n">
        <v>3414044</v>
      </c>
      <c r="L19" s="43" t="n">
        <v>6010324</v>
      </c>
      <c r="M19" s="70" t="n">
        <v>0.0351185893178905</v>
      </c>
      <c r="N19" s="41" t="n">
        <v>3641391</v>
      </c>
      <c r="O19" s="61" t="n">
        <v>2366823</v>
      </c>
      <c r="P19" s="86" t="n">
        <v>6008214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393491</v>
      </c>
      <c r="E20" s="90" t="n">
        <v>581365</v>
      </c>
      <c r="F20" s="62" t="n">
        <v>974856</v>
      </c>
      <c r="G20" s="60" t="n">
        <v>458454</v>
      </c>
      <c r="H20" s="90" t="n">
        <v>641489</v>
      </c>
      <c r="I20" s="91" t="n">
        <v>1099943</v>
      </c>
      <c r="J20" s="60" t="n">
        <v>2592019</v>
      </c>
      <c r="K20" s="90" t="n">
        <v>3401027</v>
      </c>
      <c r="L20" s="92" t="n">
        <v>5993046</v>
      </c>
      <c r="M20" s="70" t="n">
        <v>0.155052802849308</v>
      </c>
      <c r="N20" s="60" t="n">
        <v>3630098</v>
      </c>
      <c r="O20" s="90" t="n">
        <v>2353670</v>
      </c>
      <c r="P20" s="92" t="n">
        <v>5983768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386068</v>
      </c>
      <c r="E21" s="98" t="n">
        <v>49700</v>
      </c>
      <c r="F21" s="99" t="n">
        <v>435768</v>
      </c>
      <c r="G21" s="97" t="n">
        <v>450490</v>
      </c>
      <c r="H21" s="100" t="n">
        <v>55536</v>
      </c>
      <c r="I21" s="101" t="n">
        <v>506026</v>
      </c>
      <c r="J21" s="97" t="n">
        <v>2545267</v>
      </c>
      <c r="K21" s="98" t="n">
        <v>319902</v>
      </c>
      <c r="L21" s="99" t="n">
        <v>2865169</v>
      </c>
      <c r="M21" s="102" t="n">
        <v>-5.03972353440856</v>
      </c>
      <c r="N21" s="97" t="n">
        <v>2717874</v>
      </c>
      <c r="O21" s="98" t="n">
        <v>299355</v>
      </c>
      <c r="P21" s="99" t="n">
        <v>3017229</v>
      </c>
      <c r="Q21" s="72" t="s">
        <v>43</v>
      </c>
      <c r="R21" s="20"/>
      <c r="S21" s="103"/>
    </row>
    <row r="22" s="1" customFormat="true" ht="30" hidden="false" customHeight="true" outlineLevel="0" collapsed="false">
      <c r="A22" s="83"/>
      <c r="B22" s="104"/>
      <c r="C22" s="105" t="s">
        <v>44</v>
      </c>
      <c r="D22" s="106" t="n">
        <v>6801</v>
      </c>
      <c r="E22" s="100" t="n">
        <v>530140</v>
      </c>
      <c r="F22" s="101" t="n">
        <v>536941</v>
      </c>
      <c r="G22" s="106" t="n">
        <v>7218</v>
      </c>
      <c r="H22" s="100" t="n">
        <v>584942</v>
      </c>
      <c r="I22" s="101" t="n">
        <v>592160</v>
      </c>
      <c r="J22" s="106" t="n">
        <v>42679</v>
      </c>
      <c r="K22" s="100" t="n">
        <v>3074953</v>
      </c>
      <c r="L22" s="101" t="n">
        <v>3117632</v>
      </c>
      <c r="M22" s="107" t="n">
        <v>5.46225693543548</v>
      </c>
      <c r="N22" s="106" t="n">
        <v>907132</v>
      </c>
      <c r="O22" s="100" t="n">
        <v>2049027</v>
      </c>
      <c r="P22" s="101" t="n">
        <v>2956159</v>
      </c>
      <c r="Q22" s="108" t="s">
        <v>45</v>
      </c>
      <c r="R22" s="20"/>
      <c r="S22" s="103"/>
    </row>
    <row r="23" s="1" customFormat="true" ht="30" hidden="false" customHeight="true" outlineLevel="0" collapsed="false">
      <c r="A23" s="83"/>
      <c r="B23" s="104"/>
      <c r="C23" s="105" t="s">
        <v>46</v>
      </c>
      <c r="D23" s="106" t="n">
        <v>622</v>
      </c>
      <c r="E23" s="100" t="n">
        <v>1525</v>
      </c>
      <c r="F23" s="101" t="n">
        <v>2147</v>
      </c>
      <c r="G23" s="106" t="n">
        <v>746</v>
      </c>
      <c r="H23" s="100" t="n">
        <v>1011</v>
      </c>
      <c r="I23" s="101" t="n">
        <v>1757</v>
      </c>
      <c r="J23" s="106" t="n">
        <v>4073</v>
      </c>
      <c r="K23" s="100" t="n">
        <v>6172</v>
      </c>
      <c r="L23" s="101" t="n">
        <v>10245</v>
      </c>
      <c r="M23" s="107" t="n">
        <v>-1.30057803468208</v>
      </c>
      <c r="N23" s="106" t="n">
        <v>5092</v>
      </c>
      <c r="O23" s="100" t="n">
        <v>5288</v>
      </c>
      <c r="P23" s="101" t="n">
        <v>10380</v>
      </c>
      <c r="Q23" s="109" t="s">
        <v>47</v>
      </c>
      <c r="R23" s="110"/>
      <c r="S23" s="103"/>
    </row>
    <row r="24" s="1" customFormat="true" ht="30" hidden="false" customHeight="true" outlineLevel="0" collapsed="false">
      <c r="A24" s="83"/>
      <c r="B24" s="104"/>
      <c r="C24" s="111" t="s">
        <v>48</v>
      </c>
      <c r="D24" s="112" t="n">
        <v>0</v>
      </c>
      <c r="E24" s="113" t="n">
        <v>0</v>
      </c>
      <c r="F24" s="114" t="n">
        <v>0</v>
      </c>
      <c r="G24" s="112" t="n">
        <v>0</v>
      </c>
      <c r="H24" s="113" t="n">
        <v>0</v>
      </c>
      <c r="I24" s="114" t="n">
        <v>0</v>
      </c>
      <c r="J24" s="112" t="n">
        <v>0</v>
      </c>
      <c r="K24" s="113" t="n">
        <v>0</v>
      </c>
      <c r="L24" s="114" t="n">
        <v>0</v>
      </c>
      <c r="M24" s="115" t="n">
        <v>0</v>
      </c>
      <c r="N24" s="112" t="n">
        <v>0</v>
      </c>
      <c r="O24" s="113" t="n">
        <v>0</v>
      </c>
      <c r="P24" s="114" t="n">
        <v>0</v>
      </c>
      <c r="Q24" s="116" t="s">
        <v>49</v>
      </c>
      <c r="R24" s="110"/>
      <c r="S24" s="103"/>
    </row>
    <row r="25" customFormat="false" ht="30" hidden="false" customHeight="true" outlineLevel="0" collapsed="false">
      <c r="A25" s="39"/>
      <c r="B25" s="117" t="s">
        <v>50</v>
      </c>
      <c r="C25" s="56"/>
      <c r="D25" s="106" t="n">
        <v>767</v>
      </c>
      <c r="E25" s="100" t="n">
        <v>393</v>
      </c>
      <c r="F25" s="101" t="n">
        <v>1160</v>
      </c>
      <c r="G25" s="106" t="n">
        <v>1549</v>
      </c>
      <c r="H25" s="100" t="n">
        <v>519</v>
      </c>
      <c r="I25" s="101" t="n">
        <v>2068</v>
      </c>
      <c r="J25" s="106" t="n">
        <v>4119</v>
      </c>
      <c r="K25" s="100" t="n">
        <v>1438</v>
      </c>
      <c r="L25" s="101" t="n">
        <v>5557</v>
      </c>
      <c r="M25" s="102" t="n">
        <v>-62.3891708967851</v>
      </c>
      <c r="N25" s="106" t="n">
        <v>10296</v>
      </c>
      <c r="O25" s="100" t="n">
        <v>4479</v>
      </c>
      <c r="P25" s="101" t="n">
        <v>14775</v>
      </c>
      <c r="Q25" s="57"/>
      <c r="R25" s="110" t="s">
        <v>51</v>
      </c>
      <c r="S25" s="58"/>
    </row>
    <row r="26" customFormat="false" ht="30" hidden="false" customHeight="true" outlineLevel="0" collapsed="false">
      <c r="A26" s="39"/>
      <c r="B26" s="118" t="s">
        <v>52</v>
      </c>
      <c r="C26" s="119"/>
      <c r="D26" s="75" t="n">
        <v>86</v>
      </c>
      <c r="E26" s="76" t="n">
        <v>1878</v>
      </c>
      <c r="F26" s="77" t="n">
        <v>1964</v>
      </c>
      <c r="G26" s="75" t="n">
        <v>9</v>
      </c>
      <c r="H26" s="76" t="n">
        <v>2631</v>
      </c>
      <c r="I26" s="77" t="n">
        <v>2640</v>
      </c>
      <c r="J26" s="75" t="n">
        <v>142</v>
      </c>
      <c r="K26" s="76" t="n">
        <v>11579</v>
      </c>
      <c r="L26" s="120" t="n">
        <v>11721</v>
      </c>
      <c r="M26" s="79" t="n">
        <v>21.1973942715335</v>
      </c>
      <c r="N26" s="75" t="n">
        <v>997</v>
      </c>
      <c r="O26" s="76" t="n">
        <v>8674</v>
      </c>
      <c r="P26" s="77" t="n">
        <v>9671</v>
      </c>
      <c r="Q26" s="121"/>
      <c r="R26" s="122" t="s">
        <v>53</v>
      </c>
      <c r="S26" s="58"/>
    </row>
    <row r="27" customFormat="false" ht="9" hidden="false" customHeight="true" outlineLevel="0" collapsed="false">
      <c r="A27" s="39"/>
      <c r="B27" s="40"/>
      <c r="C27" s="40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7"/>
      <c r="N27" s="82"/>
      <c r="O27" s="82"/>
      <c r="P27" s="123"/>
      <c r="Q27" s="45"/>
      <c r="R27" s="45"/>
      <c r="S27" s="47"/>
    </row>
    <row r="28" customFormat="false" ht="30" hidden="false" customHeight="true" outlineLevel="0" collapsed="false">
      <c r="A28" s="39" t="s">
        <v>55</v>
      </c>
      <c r="B28" s="59"/>
      <c r="C28" s="59"/>
      <c r="D28" s="60" t="n">
        <v>149711</v>
      </c>
      <c r="E28" s="124" t="n">
        <v>74314</v>
      </c>
      <c r="F28" s="62" t="n">
        <v>224025</v>
      </c>
      <c r="G28" s="60" t="n">
        <v>173612</v>
      </c>
      <c r="H28" s="124" t="n">
        <v>87498</v>
      </c>
      <c r="I28" s="62" t="n">
        <v>261110</v>
      </c>
      <c r="J28" s="60" t="n">
        <v>962317</v>
      </c>
      <c r="K28" s="124" t="n">
        <v>459868</v>
      </c>
      <c r="L28" s="69" t="n">
        <v>1422185</v>
      </c>
      <c r="M28" s="44" t="n">
        <v>-41.3971299042615</v>
      </c>
      <c r="N28" s="41" t="n">
        <v>629286</v>
      </c>
      <c r="O28" s="124" t="n">
        <v>1797532</v>
      </c>
      <c r="P28" s="63" t="n">
        <v>2426818</v>
      </c>
      <c r="Q28" s="51"/>
      <c r="R28" s="51"/>
      <c r="S28" s="125" t="s">
        <v>56</v>
      </c>
    </row>
    <row r="29" customFormat="false" ht="30" hidden="false" customHeight="true" outlineLevel="0" collapsed="false">
      <c r="A29" s="39"/>
      <c r="B29" s="126" t="s">
        <v>57</v>
      </c>
      <c r="C29" s="127"/>
      <c r="D29" s="128" t="n">
        <v>35672</v>
      </c>
      <c r="E29" s="90" t="n">
        <v>10567</v>
      </c>
      <c r="F29" s="62" t="n">
        <v>46239</v>
      </c>
      <c r="G29" s="60" t="n">
        <v>28624</v>
      </c>
      <c r="H29" s="90" t="n">
        <v>12999</v>
      </c>
      <c r="I29" s="62" t="n">
        <v>41623</v>
      </c>
      <c r="J29" s="60" t="n">
        <v>193382</v>
      </c>
      <c r="K29" s="90" t="n">
        <v>59758</v>
      </c>
      <c r="L29" s="92" t="n">
        <v>253140</v>
      </c>
      <c r="M29" s="115" t="n">
        <v>9.46499922162835</v>
      </c>
      <c r="N29" s="128" t="n">
        <v>172909</v>
      </c>
      <c r="O29" s="68" t="n">
        <v>58343</v>
      </c>
      <c r="P29" s="69" t="n">
        <v>231252</v>
      </c>
      <c r="Q29" s="129"/>
      <c r="R29" s="94" t="s">
        <v>58</v>
      </c>
      <c r="S29" s="47"/>
    </row>
    <row r="30" customFormat="false" ht="30" hidden="false" customHeight="true" outlineLevel="0" collapsed="false">
      <c r="A30" s="39"/>
      <c r="B30" s="130"/>
      <c r="C30" s="131" t="s">
        <v>59</v>
      </c>
      <c r="D30" s="132" t="n">
        <v>35499</v>
      </c>
      <c r="E30" s="133" t="n">
        <v>6201</v>
      </c>
      <c r="F30" s="99" t="n">
        <v>41700</v>
      </c>
      <c r="G30" s="132" t="n">
        <v>28600</v>
      </c>
      <c r="H30" s="133" t="n">
        <v>8709</v>
      </c>
      <c r="I30" s="99" t="n">
        <v>37309</v>
      </c>
      <c r="J30" s="132" t="n">
        <v>192822</v>
      </c>
      <c r="K30" s="133" t="n">
        <v>33867</v>
      </c>
      <c r="L30" s="134" t="n">
        <v>226689</v>
      </c>
      <c r="M30" s="107" t="n">
        <v>7.26778024889982</v>
      </c>
      <c r="N30" s="135" t="n">
        <v>172793</v>
      </c>
      <c r="O30" s="136" t="n">
        <v>38537</v>
      </c>
      <c r="P30" s="134" t="n">
        <v>211330</v>
      </c>
      <c r="Q30" s="137" t="s">
        <v>60</v>
      </c>
      <c r="R30" s="108"/>
      <c r="S30" s="58"/>
    </row>
    <row r="31" customFormat="false" ht="30" hidden="false" customHeight="true" outlineLevel="0" collapsed="false">
      <c r="A31" s="39"/>
      <c r="B31" s="130"/>
      <c r="C31" s="138" t="s">
        <v>61</v>
      </c>
      <c r="D31" s="139" t="n">
        <v>173</v>
      </c>
      <c r="E31" s="140" t="n">
        <v>4366</v>
      </c>
      <c r="F31" s="114" t="n">
        <v>4539</v>
      </c>
      <c r="G31" s="139" t="n">
        <v>24</v>
      </c>
      <c r="H31" s="140" t="n">
        <v>4290</v>
      </c>
      <c r="I31" s="101" t="n">
        <v>4314</v>
      </c>
      <c r="J31" s="139" t="n">
        <v>560</v>
      </c>
      <c r="K31" s="140" t="n">
        <v>25891</v>
      </c>
      <c r="L31" s="141" t="n">
        <v>26451</v>
      </c>
      <c r="M31" s="107" t="n">
        <v>32.7728139745006</v>
      </c>
      <c r="N31" s="142" t="n">
        <v>116</v>
      </c>
      <c r="O31" s="143" t="n">
        <v>19806</v>
      </c>
      <c r="P31" s="141" t="n">
        <v>19922</v>
      </c>
      <c r="Q31" s="144" t="s">
        <v>62</v>
      </c>
      <c r="R31" s="145"/>
      <c r="S31" s="58"/>
    </row>
    <row r="32" customFormat="false" ht="30" hidden="false" customHeight="true" outlineLevel="0" collapsed="false">
      <c r="A32" s="39"/>
      <c r="B32" s="117" t="s">
        <v>63</v>
      </c>
      <c r="C32" s="146"/>
      <c r="D32" s="147" t="n">
        <v>114039</v>
      </c>
      <c r="E32" s="148" t="n">
        <v>63747</v>
      </c>
      <c r="F32" s="149" t="n">
        <v>177786</v>
      </c>
      <c r="G32" s="147" t="n">
        <v>144988</v>
      </c>
      <c r="H32" s="148" t="n">
        <v>74499</v>
      </c>
      <c r="I32" s="149" t="n">
        <v>219487</v>
      </c>
      <c r="J32" s="147" t="n">
        <v>768935</v>
      </c>
      <c r="K32" s="148" t="n">
        <v>400110</v>
      </c>
      <c r="L32" s="150" t="n">
        <v>1169045</v>
      </c>
      <c r="M32" s="151" t="n">
        <v>-46.7542765737855</v>
      </c>
      <c r="N32" s="147" t="n">
        <v>456377</v>
      </c>
      <c r="O32" s="148" t="n">
        <v>1739189</v>
      </c>
      <c r="P32" s="150" t="n">
        <v>2195566</v>
      </c>
      <c r="Q32" s="152"/>
      <c r="R32" s="153" t="s">
        <v>64</v>
      </c>
      <c r="S32" s="58"/>
    </row>
    <row r="33" customFormat="false" ht="30" hidden="false" customHeight="true" outlineLevel="0" collapsed="false">
      <c r="A33" s="39"/>
      <c r="B33" s="130"/>
      <c r="C33" s="131" t="s">
        <v>65</v>
      </c>
      <c r="D33" s="132" t="n">
        <v>114039</v>
      </c>
      <c r="E33" s="133" t="n">
        <v>62614</v>
      </c>
      <c r="F33" s="101" t="n">
        <v>176653</v>
      </c>
      <c r="G33" s="132" t="n">
        <v>133999</v>
      </c>
      <c r="H33" s="133" t="n">
        <v>74499</v>
      </c>
      <c r="I33" s="101" t="n">
        <v>208498</v>
      </c>
      <c r="J33" s="132" t="n">
        <v>746977</v>
      </c>
      <c r="K33" s="133" t="n">
        <v>396088</v>
      </c>
      <c r="L33" s="134" t="n">
        <v>1143065</v>
      </c>
      <c r="M33" s="107" t="n">
        <v>121.776086796245</v>
      </c>
      <c r="N33" s="135" t="n">
        <v>383665</v>
      </c>
      <c r="O33" s="136" t="n">
        <v>131749</v>
      </c>
      <c r="P33" s="134" t="n">
        <v>515414</v>
      </c>
      <c r="Q33" s="154" t="s">
        <v>66</v>
      </c>
      <c r="R33" s="108"/>
      <c r="S33" s="58"/>
    </row>
    <row r="34" customFormat="false" ht="30" hidden="false" customHeight="true" outlineLevel="0" collapsed="false">
      <c r="A34" s="39"/>
      <c r="B34" s="155"/>
      <c r="C34" s="138" t="s">
        <v>67</v>
      </c>
      <c r="D34" s="156" t="n">
        <v>0</v>
      </c>
      <c r="E34" s="78" t="n">
        <v>1133</v>
      </c>
      <c r="F34" s="77" t="n">
        <v>1133</v>
      </c>
      <c r="G34" s="156" t="n">
        <v>10989</v>
      </c>
      <c r="H34" s="78" t="n">
        <v>0</v>
      </c>
      <c r="I34" s="77" t="n">
        <v>10989</v>
      </c>
      <c r="J34" s="156" t="n">
        <v>21958</v>
      </c>
      <c r="K34" s="78" t="n">
        <v>4022</v>
      </c>
      <c r="L34" s="120" t="n">
        <v>25980</v>
      </c>
      <c r="M34" s="79" t="n">
        <v>-98.4537113308796</v>
      </c>
      <c r="N34" s="157" t="n">
        <v>72712</v>
      </c>
      <c r="O34" s="158" t="n">
        <v>1607440</v>
      </c>
      <c r="P34" s="120" t="n">
        <v>1680152</v>
      </c>
      <c r="Q34" s="159" t="s">
        <v>68</v>
      </c>
      <c r="R34" s="160"/>
      <c r="S34" s="58"/>
    </row>
    <row r="35" customFormat="false" ht="9" hidden="false" customHeight="true" outlineLevel="0" collapsed="false">
      <c r="A35" s="39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61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62" t="s">
        <v>69</v>
      </c>
      <c r="B36" s="40"/>
      <c r="C36" s="40"/>
      <c r="D36" s="85" t="n">
        <v>2919</v>
      </c>
      <c r="E36" s="61" t="n">
        <v>5494</v>
      </c>
      <c r="F36" s="43" t="n">
        <v>8413</v>
      </c>
      <c r="G36" s="61" t="n">
        <v>-165</v>
      </c>
      <c r="H36" s="61" t="n">
        <v>-1788</v>
      </c>
      <c r="I36" s="43" t="n">
        <v>-1953</v>
      </c>
      <c r="J36" s="61" t="n">
        <v>459</v>
      </c>
      <c r="K36" s="61" t="n">
        <v>2676</v>
      </c>
      <c r="L36" s="43" t="n">
        <v>3135</v>
      </c>
      <c r="M36" s="163"/>
      <c r="N36" s="42" t="n">
        <v>3136</v>
      </c>
      <c r="O36" s="61" t="n">
        <v>20320</v>
      </c>
      <c r="P36" s="86" t="n">
        <v>23456</v>
      </c>
      <c r="Q36" s="45"/>
      <c r="R36" s="45"/>
      <c r="S36" s="47" t="s">
        <v>70</v>
      </c>
    </row>
    <row r="37" customFormat="false" ht="30" hidden="false" customHeight="true" outlineLevel="0" collapsed="false">
      <c r="A37" s="39"/>
      <c r="B37" s="65" t="s">
        <v>71</v>
      </c>
      <c r="C37" s="66"/>
      <c r="D37" s="106" t="n">
        <v>1852</v>
      </c>
      <c r="E37" s="100" t="n">
        <v>2960</v>
      </c>
      <c r="F37" s="69" t="n">
        <v>4812</v>
      </c>
      <c r="G37" s="106" t="n">
        <v>344</v>
      </c>
      <c r="H37" s="100" t="n">
        <v>-2298</v>
      </c>
      <c r="I37" s="69" t="n">
        <v>-1954</v>
      </c>
      <c r="J37" s="106" t="n">
        <v>1228</v>
      </c>
      <c r="K37" s="100" t="n">
        <v>1797</v>
      </c>
      <c r="L37" s="69" t="n">
        <v>3025</v>
      </c>
      <c r="M37" s="164"/>
      <c r="N37" s="106" t="n">
        <v>4416</v>
      </c>
      <c r="O37" s="100" t="n">
        <v>-2689</v>
      </c>
      <c r="P37" s="101" t="n">
        <v>1727</v>
      </c>
      <c r="Q37" s="71"/>
      <c r="R37" s="72" t="s">
        <v>72</v>
      </c>
      <c r="S37" s="58"/>
    </row>
    <row r="38" customFormat="false" ht="30" hidden="false" customHeight="true" outlineLevel="0" collapsed="false">
      <c r="A38" s="39"/>
      <c r="B38" s="165" t="s">
        <v>73</v>
      </c>
      <c r="C38" s="166"/>
      <c r="D38" s="75" t="n">
        <v>1067</v>
      </c>
      <c r="E38" s="76" t="n">
        <v>2534</v>
      </c>
      <c r="F38" s="77" t="n">
        <v>3601</v>
      </c>
      <c r="G38" s="75" t="n">
        <v>-509</v>
      </c>
      <c r="H38" s="76" t="n">
        <v>510</v>
      </c>
      <c r="I38" s="77" t="n">
        <v>1</v>
      </c>
      <c r="J38" s="75" t="n">
        <v>-769</v>
      </c>
      <c r="K38" s="78" t="n">
        <v>879</v>
      </c>
      <c r="L38" s="77" t="n">
        <v>110</v>
      </c>
      <c r="M38" s="167"/>
      <c r="N38" s="75" t="n">
        <v>-1280</v>
      </c>
      <c r="O38" s="78" t="n">
        <v>23009</v>
      </c>
      <c r="P38" s="150" t="n">
        <v>21729</v>
      </c>
      <c r="Q38" s="80"/>
      <c r="R38" s="81" t="s">
        <v>74</v>
      </c>
      <c r="S38" s="58"/>
    </row>
    <row r="39" customFormat="false" ht="9" hidden="false" customHeight="true" outlineLevel="0" collapsed="false">
      <c r="A39" s="39"/>
      <c r="B39" s="146"/>
      <c r="C39" s="51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70"/>
      <c r="R39" s="170"/>
      <c r="S39" s="58"/>
    </row>
    <row r="40" customFormat="false" ht="30" hidden="false" customHeight="true" outlineLevel="0" collapsed="false">
      <c r="A40" s="39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2" t="s">
        <v>76</v>
      </c>
      <c r="K40" s="32"/>
      <c r="L40" s="32"/>
      <c r="M40" s="171"/>
      <c r="N40" s="36" t="s">
        <v>77</v>
      </c>
      <c r="O40" s="36"/>
      <c r="P40" s="36"/>
      <c r="Q40" s="57"/>
      <c r="R40" s="57"/>
      <c r="S40" s="58"/>
    </row>
    <row r="41" customFormat="false" ht="30" hidden="false" customHeight="true" outlineLevel="0" collapsed="false">
      <c r="A41" s="172" t="s">
        <v>78</v>
      </c>
      <c r="B41" s="173"/>
      <c r="C41" s="173"/>
      <c r="D41" s="85" t="n">
        <v>3375303</v>
      </c>
      <c r="E41" s="61" t="n">
        <v>3248218</v>
      </c>
      <c r="F41" s="61" t="n">
        <v>6623521</v>
      </c>
      <c r="G41" s="41" t="n">
        <v>2886199</v>
      </c>
      <c r="H41" s="42" t="n">
        <v>2703714</v>
      </c>
      <c r="I41" s="42" t="n">
        <v>5589913</v>
      </c>
      <c r="J41" s="41" t="n">
        <v>2886199</v>
      </c>
      <c r="K41" s="42" t="n">
        <v>2703714</v>
      </c>
      <c r="L41" s="174" t="n">
        <v>5589913</v>
      </c>
      <c r="M41" s="44" t="n">
        <v>-29.4774297138291</v>
      </c>
      <c r="N41" s="41" t="n">
        <v>4588191</v>
      </c>
      <c r="O41" s="42" t="n">
        <v>3338226</v>
      </c>
      <c r="P41" s="86" t="n">
        <v>7926417</v>
      </c>
      <c r="Q41" s="175"/>
      <c r="R41" s="175"/>
      <c r="S41" s="176" t="s">
        <v>79</v>
      </c>
    </row>
    <row r="42" customFormat="false" ht="9" hidden="false" customHeight="true" outlineLevel="0" collapsed="false">
      <c r="A42" s="177"/>
      <c r="B42" s="178"/>
      <c r="C42" s="178"/>
      <c r="D42" s="82"/>
      <c r="E42" s="82"/>
      <c r="F42" s="82"/>
      <c r="G42" s="82"/>
      <c r="H42" s="82"/>
      <c r="I42" s="82"/>
      <c r="J42" s="82"/>
      <c r="K42" s="82"/>
      <c r="L42" s="82"/>
      <c r="M42" s="179"/>
      <c r="N42" s="82"/>
      <c r="O42" s="82"/>
      <c r="P42" s="82"/>
      <c r="Q42" s="180"/>
      <c r="R42" s="180"/>
      <c r="S42" s="58"/>
    </row>
    <row r="43" customFormat="false" ht="30" hidden="false" customHeight="true" outlineLevel="0" collapsed="false">
      <c r="A43" s="162" t="s">
        <v>80</v>
      </c>
      <c r="B43" s="40"/>
      <c r="C43" s="40"/>
      <c r="D43" s="85" t="n">
        <v>3375303</v>
      </c>
      <c r="E43" s="61" t="n">
        <v>3248218</v>
      </c>
      <c r="F43" s="42" t="n">
        <v>6623521</v>
      </c>
      <c r="G43" s="85" t="n">
        <v>2886199</v>
      </c>
      <c r="H43" s="61" t="n">
        <v>2703714</v>
      </c>
      <c r="I43" s="42" t="n">
        <v>5589913</v>
      </c>
      <c r="J43" s="85" t="n">
        <v>2886199</v>
      </c>
      <c r="K43" s="61" t="n">
        <v>2703714</v>
      </c>
      <c r="L43" s="174" t="n">
        <v>5589913</v>
      </c>
      <c r="M43" s="44" t="n">
        <v>-29.4774297138291</v>
      </c>
      <c r="N43" s="85" t="n">
        <v>4588191</v>
      </c>
      <c r="O43" s="61" t="n">
        <v>3338226</v>
      </c>
      <c r="P43" s="43" t="n">
        <v>7926417</v>
      </c>
      <c r="Q43" s="45"/>
      <c r="R43" s="45"/>
      <c r="S43" s="47" t="s">
        <v>81</v>
      </c>
    </row>
    <row r="44" customFormat="false" ht="30" hidden="false" customHeight="true" outlineLevel="0" collapsed="false">
      <c r="A44" s="181"/>
      <c r="B44" s="65" t="s">
        <v>82</v>
      </c>
      <c r="C44" s="66"/>
      <c r="D44" s="67" t="n">
        <v>2894734</v>
      </c>
      <c r="E44" s="100" t="n">
        <v>2946498</v>
      </c>
      <c r="F44" s="101" t="n">
        <v>5841232</v>
      </c>
      <c r="G44" s="100" t="n">
        <v>2411292</v>
      </c>
      <c r="H44" s="100" t="n">
        <v>2388368</v>
      </c>
      <c r="I44" s="69" t="n">
        <v>4799660</v>
      </c>
      <c r="J44" s="100" t="n">
        <v>2411292</v>
      </c>
      <c r="K44" s="100" t="n">
        <v>2388368</v>
      </c>
      <c r="L44" s="101" t="n">
        <v>4799660</v>
      </c>
      <c r="M44" s="70" t="n">
        <v>-33.0779145377894</v>
      </c>
      <c r="N44" s="67" t="n">
        <v>4104622</v>
      </c>
      <c r="O44" s="100" t="n">
        <v>3067390</v>
      </c>
      <c r="P44" s="101" t="n">
        <v>7172012</v>
      </c>
      <c r="Q44" s="71"/>
      <c r="R44" s="182" t="s">
        <v>83</v>
      </c>
      <c r="S44" s="58"/>
    </row>
    <row r="45" customFormat="false" ht="30" hidden="false" customHeight="true" outlineLevel="0" collapsed="false">
      <c r="A45" s="181"/>
      <c r="B45" s="165" t="s">
        <v>84</v>
      </c>
      <c r="C45" s="166"/>
      <c r="D45" s="75" t="n">
        <v>480569</v>
      </c>
      <c r="E45" s="76" t="n">
        <v>301720</v>
      </c>
      <c r="F45" s="77" t="n">
        <v>782289</v>
      </c>
      <c r="G45" s="76" t="n">
        <v>474907</v>
      </c>
      <c r="H45" s="76" t="n">
        <v>315346</v>
      </c>
      <c r="I45" s="77" t="n">
        <v>790253</v>
      </c>
      <c r="J45" s="76" t="n">
        <v>474907</v>
      </c>
      <c r="K45" s="76" t="n">
        <v>315346</v>
      </c>
      <c r="L45" s="77" t="n">
        <v>790253</v>
      </c>
      <c r="M45" s="79" t="n">
        <v>4.75182428536396</v>
      </c>
      <c r="N45" s="75" t="n">
        <v>483569</v>
      </c>
      <c r="O45" s="76" t="n">
        <v>270836</v>
      </c>
      <c r="P45" s="77" t="n">
        <v>754405</v>
      </c>
      <c r="Q45" s="80"/>
      <c r="R45" s="183" t="s">
        <v>85</v>
      </c>
      <c r="S45" s="58"/>
    </row>
    <row r="46" customFormat="false" ht="9" hidden="false" customHeight="true" outlineLevel="0" collapsed="false">
      <c r="A46" s="162"/>
      <c r="B46" s="40"/>
      <c r="C46" s="40"/>
      <c r="D46" s="52"/>
      <c r="E46" s="52"/>
      <c r="F46" s="52"/>
      <c r="G46" s="52"/>
      <c r="H46" s="52"/>
      <c r="I46" s="52"/>
      <c r="J46" s="52"/>
      <c r="K46" s="52"/>
      <c r="L46" s="52"/>
      <c r="M46" s="161"/>
      <c r="N46" s="52"/>
      <c r="O46" s="52"/>
      <c r="P46" s="52"/>
      <c r="Q46" s="45"/>
      <c r="R46" s="45"/>
      <c r="S46" s="58"/>
    </row>
    <row r="47" customFormat="false" ht="30" hidden="false" customHeight="true" outlineLevel="0" collapsed="false">
      <c r="A47" s="177" t="s">
        <v>86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 t="s">
        <v>87</v>
      </c>
      <c r="R47" s="189"/>
      <c r="S47" s="189"/>
    </row>
    <row r="48" customFormat="false" ht="30" hidden="false" customHeight="true" outlineLevel="0" collapsed="false">
      <c r="A48" s="39" t="s">
        <v>88</v>
      </c>
      <c r="B48" s="190"/>
      <c r="C48" s="190"/>
      <c r="D48" s="191"/>
      <c r="E48" s="192"/>
      <c r="F48" s="193"/>
      <c r="G48" s="191"/>
      <c r="H48" s="192"/>
      <c r="I48" s="193"/>
      <c r="J48" s="191"/>
      <c r="K48" s="192"/>
      <c r="L48" s="193"/>
      <c r="M48" s="194"/>
      <c r="N48" s="191"/>
      <c r="O48" s="192"/>
      <c r="P48" s="193"/>
      <c r="Q48" s="195" t="s">
        <v>89</v>
      </c>
      <c r="R48" s="195"/>
      <c r="S48" s="195"/>
    </row>
    <row r="49" customFormat="false" ht="30" hidden="false" customHeight="true" outlineLevel="0" collapsed="false">
      <c r="A49" s="196" t="s">
        <v>90</v>
      </c>
      <c r="B49" s="196"/>
      <c r="C49" s="196"/>
      <c r="D49" s="197"/>
      <c r="E49" s="192"/>
      <c r="F49" s="198"/>
      <c r="G49" s="197"/>
      <c r="H49" s="192"/>
      <c r="I49" s="198"/>
      <c r="J49" s="197"/>
      <c r="K49" s="192"/>
      <c r="L49" s="198"/>
      <c r="M49" s="194"/>
      <c r="N49" s="197"/>
      <c r="O49" s="192"/>
      <c r="P49" s="198"/>
      <c r="Q49" s="125" t="s">
        <v>91</v>
      </c>
      <c r="R49" s="125"/>
      <c r="S49" s="125"/>
    </row>
    <row r="50" customFormat="false" ht="30" hidden="false" customHeight="true" outlineLevel="0" collapsed="false">
      <c r="A50" s="199"/>
      <c r="B50" s="56" t="s">
        <v>92</v>
      </c>
      <c r="C50" s="56"/>
      <c r="D50" s="197" t="n">
        <v>0</v>
      </c>
      <c r="E50" s="192" t="n">
        <v>0</v>
      </c>
      <c r="F50" s="101" t="n">
        <v>0</v>
      </c>
      <c r="G50" s="197" t="n">
        <v>0</v>
      </c>
      <c r="H50" s="192" t="n">
        <v>0</v>
      </c>
      <c r="I50" s="101" t="n">
        <v>0</v>
      </c>
      <c r="J50" s="197" t="n">
        <v>0</v>
      </c>
      <c r="K50" s="192" t="n">
        <v>0</v>
      </c>
      <c r="L50" s="200" t="n">
        <v>0</v>
      </c>
      <c r="M50" s="201"/>
      <c r="N50" s="197" t="n">
        <v>0</v>
      </c>
      <c r="O50" s="192" t="n">
        <v>0</v>
      </c>
      <c r="P50" s="200" t="n">
        <v>0</v>
      </c>
      <c r="Q50" s="202" t="s">
        <v>93</v>
      </c>
      <c r="R50" s="202"/>
      <c r="S50" s="58"/>
    </row>
    <row r="51" customFormat="false" ht="30" hidden="false" customHeight="true" outlineLevel="0" collapsed="false">
      <c r="A51" s="199"/>
      <c r="B51" s="56" t="s">
        <v>94</v>
      </c>
      <c r="C51" s="56"/>
      <c r="D51" s="197" t="n">
        <v>0</v>
      </c>
      <c r="E51" s="192" t="n">
        <v>0</v>
      </c>
      <c r="F51" s="101" t="n">
        <v>0</v>
      </c>
      <c r="G51" s="197" t="n">
        <v>0</v>
      </c>
      <c r="H51" s="192" t="n">
        <v>0</v>
      </c>
      <c r="I51" s="101" t="n">
        <v>0</v>
      </c>
      <c r="J51" s="197" t="n">
        <v>0</v>
      </c>
      <c r="K51" s="192" t="n">
        <v>0</v>
      </c>
      <c r="L51" s="200" t="n">
        <v>0</v>
      </c>
      <c r="M51" s="201"/>
      <c r="N51" s="197" t="n">
        <v>0</v>
      </c>
      <c r="O51" s="192" t="n">
        <v>0</v>
      </c>
      <c r="P51" s="203" t="n">
        <v>0</v>
      </c>
      <c r="Q51" s="202" t="s">
        <v>95</v>
      </c>
      <c r="R51" s="202"/>
      <c r="S51" s="58"/>
    </row>
    <row r="52" customFormat="false" ht="30" hidden="false" customHeight="true" outlineLevel="0" collapsed="false">
      <c r="A52" s="199"/>
      <c r="B52" s="56" t="s">
        <v>96</v>
      </c>
      <c r="C52" s="56"/>
      <c r="D52" s="197" t="n">
        <v>0</v>
      </c>
      <c r="E52" s="192" t="n">
        <v>0</v>
      </c>
      <c r="F52" s="101" t="n">
        <v>0</v>
      </c>
      <c r="G52" s="197" t="n">
        <v>0</v>
      </c>
      <c r="H52" s="192" t="n">
        <v>0</v>
      </c>
      <c r="I52" s="101" t="n">
        <v>0</v>
      </c>
      <c r="J52" s="197" t="n">
        <v>0</v>
      </c>
      <c r="K52" s="192" t="n">
        <v>0</v>
      </c>
      <c r="L52" s="200" t="n">
        <v>0</v>
      </c>
      <c r="M52" s="201"/>
      <c r="N52" s="197" t="n">
        <v>0</v>
      </c>
      <c r="O52" s="192" t="n">
        <v>0</v>
      </c>
      <c r="P52" s="200" t="n">
        <v>0</v>
      </c>
      <c r="Q52" s="202" t="s">
        <v>97</v>
      </c>
      <c r="R52" s="202"/>
      <c r="S52" s="58"/>
    </row>
    <row r="53" customFormat="false" ht="30" hidden="false" customHeight="true" outlineLevel="0" collapsed="false">
      <c r="A53" s="199"/>
      <c r="B53" s="56" t="s">
        <v>98</v>
      </c>
      <c r="C53" s="56"/>
      <c r="D53" s="197" t="n">
        <v>0</v>
      </c>
      <c r="E53" s="204" t="n">
        <v>0</v>
      </c>
      <c r="F53" s="101" t="n">
        <v>0</v>
      </c>
      <c r="G53" s="197" t="n">
        <v>0</v>
      </c>
      <c r="H53" s="204" t="n">
        <v>0</v>
      </c>
      <c r="I53" s="114" t="n">
        <v>0</v>
      </c>
      <c r="J53" s="197" t="n">
        <v>0</v>
      </c>
      <c r="K53" s="204" t="n">
        <v>0</v>
      </c>
      <c r="L53" s="200" t="n">
        <v>0</v>
      </c>
      <c r="M53" s="205"/>
      <c r="N53" s="197" t="n">
        <v>0</v>
      </c>
      <c r="O53" s="204" t="n">
        <v>0</v>
      </c>
      <c r="P53" s="200" t="n">
        <v>0</v>
      </c>
      <c r="Q53" s="202" t="s">
        <v>99</v>
      </c>
      <c r="R53" s="202"/>
      <c r="S53" s="58"/>
    </row>
    <row r="54" customFormat="false" ht="30" hidden="false" customHeight="true" outlineLevel="0" collapsed="false">
      <c r="A54" s="206"/>
      <c r="B54" s="207" t="s">
        <v>100</v>
      </c>
      <c r="C54" s="207"/>
      <c r="D54" s="208" t="n">
        <v>0</v>
      </c>
      <c r="E54" s="209" t="n">
        <v>0</v>
      </c>
      <c r="F54" s="210" t="n">
        <v>0</v>
      </c>
      <c r="G54" s="208" t="n">
        <v>0</v>
      </c>
      <c r="H54" s="209" t="n">
        <v>0</v>
      </c>
      <c r="I54" s="210" t="n">
        <v>0</v>
      </c>
      <c r="J54" s="208" t="n">
        <v>0</v>
      </c>
      <c r="K54" s="209" t="n">
        <v>0</v>
      </c>
      <c r="L54" s="210" t="n">
        <v>0</v>
      </c>
      <c r="M54" s="211"/>
      <c r="N54" s="208" t="n">
        <v>0</v>
      </c>
      <c r="O54" s="209" t="n">
        <v>0</v>
      </c>
      <c r="P54" s="210" t="n">
        <v>0</v>
      </c>
      <c r="Q54" s="212" t="s">
        <v>101</v>
      </c>
      <c r="R54" s="212"/>
      <c r="S54" s="213"/>
    </row>
    <row r="55" customFormat="false" ht="30" hidden="false" customHeight="true" outlineLevel="0" collapsed="false">
      <c r="A55" s="214" t="s">
        <v>102</v>
      </c>
      <c r="B55" s="214"/>
      <c r="C55" s="214"/>
      <c r="D55" s="214"/>
      <c r="E55" s="214"/>
      <c r="F55" s="214"/>
      <c r="G55" s="214"/>
      <c r="H55" s="214"/>
      <c r="I55" s="214"/>
      <c r="J55" s="215" t="s">
        <v>103</v>
      </c>
      <c r="K55" s="216" t="s">
        <v>104</v>
      </c>
      <c r="L55" s="215" t="s">
        <v>105</v>
      </c>
      <c r="M55" s="217" t="s">
        <v>106</v>
      </c>
      <c r="N55" s="217"/>
      <c r="O55" s="217"/>
      <c r="P55" s="217"/>
      <c r="Q55" s="217"/>
      <c r="R55" s="217"/>
      <c r="S55" s="217"/>
    </row>
    <row r="56" customFormat="false" ht="30" hidden="false" customHeight="true" outlineLevel="0" collapsed="false">
      <c r="A56" s="218"/>
      <c r="B56" s="219"/>
      <c r="C56" s="219"/>
      <c r="D56" s="170"/>
      <c r="F56" s="57"/>
      <c r="G56" s="57"/>
      <c r="I56" s="57"/>
      <c r="J56" s="57" t="s">
        <v>107</v>
      </c>
      <c r="K56" s="46"/>
      <c r="L56" s="57" t="s">
        <v>108</v>
      </c>
      <c r="M56" s="56"/>
      <c r="N56" s="56"/>
      <c r="O56" s="220"/>
      <c r="P56" s="170"/>
      <c r="Q56" s="170"/>
      <c r="R56" s="170"/>
      <c r="S56" s="221"/>
    </row>
    <row r="57" customFormat="false" ht="30" hidden="false" customHeight="true" outlineLevel="0" collapsed="false">
      <c r="A57" s="218"/>
      <c r="B57" s="219"/>
      <c r="C57" s="219"/>
      <c r="D57" s="170"/>
      <c r="E57" s="57"/>
      <c r="G57" s="57"/>
      <c r="I57" s="57" t="s">
        <v>109</v>
      </c>
      <c r="J57" s="222" t="n">
        <v>136965</v>
      </c>
      <c r="K57" s="223"/>
      <c r="L57" s="222" t="n">
        <v>207738</v>
      </c>
      <c r="M57" s="56" t="s">
        <v>110</v>
      </c>
      <c r="N57" s="56"/>
      <c r="O57" s="220"/>
      <c r="P57" s="170"/>
      <c r="Q57" s="170"/>
      <c r="R57" s="170"/>
      <c r="S57" s="221"/>
    </row>
    <row r="58" customFormat="false" ht="30" hidden="false" customHeight="true" outlineLevel="0" collapsed="false">
      <c r="A58" s="218"/>
      <c r="B58" s="219"/>
      <c r="C58" s="219"/>
      <c r="D58" s="170"/>
      <c r="E58" s="57"/>
      <c r="G58" s="57"/>
      <c r="I58" s="57" t="s">
        <v>111</v>
      </c>
      <c r="J58" s="222" t="n">
        <v>261327</v>
      </c>
      <c r="K58" s="223"/>
      <c r="L58" s="222" t="n">
        <v>501628</v>
      </c>
      <c r="M58" s="56" t="s">
        <v>112</v>
      </c>
      <c r="N58" s="56"/>
      <c r="O58" s="220"/>
      <c r="P58" s="170"/>
      <c r="Q58" s="170"/>
      <c r="R58" s="170"/>
      <c r="S58" s="221"/>
    </row>
    <row r="59" s="227" customFormat="true" ht="30" hidden="false" customHeight="true" outlineLevel="0" collapsed="false">
      <c r="A59" s="181"/>
      <c r="B59" s="224"/>
      <c r="C59" s="224"/>
      <c r="D59" s="224"/>
      <c r="E59" s="224"/>
      <c r="F59" s="224"/>
      <c r="G59" s="224"/>
      <c r="H59" s="224"/>
      <c r="I59" s="57" t="s">
        <v>8</v>
      </c>
      <c r="J59" s="222" t="n">
        <v>5098379</v>
      </c>
      <c r="K59" s="223"/>
      <c r="L59" s="222" t="n">
        <v>5234854</v>
      </c>
      <c r="M59" s="225" t="s">
        <v>12</v>
      </c>
      <c r="N59" s="226"/>
      <c r="O59" s="226"/>
      <c r="P59" s="51"/>
      <c r="Q59" s="51"/>
      <c r="R59" s="51"/>
      <c r="S59" s="58"/>
    </row>
    <row r="60" s="227" customFormat="true" ht="11.25" hidden="false" customHeight="true" outlineLevel="0" collapsed="false">
      <c r="A60" s="181"/>
      <c r="B60" s="224"/>
      <c r="C60" s="224"/>
      <c r="D60" s="224"/>
      <c r="E60" s="224"/>
      <c r="F60" s="224"/>
      <c r="G60" s="224"/>
      <c r="H60" s="224"/>
      <c r="I60" s="57"/>
      <c r="J60" s="57"/>
      <c r="K60" s="216"/>
      <c r="L60" s="57"/>
      <c r="M60" s="226"/>
      <c r="N60" s="226"/>
      <c r="O60" s="226"/>
      <c r="P60" s="51"/>
      <c r="Q60" s="51"/>
      <c r="R60" s="51"/>
      <c r="S60" s="58"/>
    </row>
    <row r="61" s="1" customFormat="true" ht="30" hidden="false" customHeight="true" outlineLevel="0" collapsed="false">
      <c r="A61" s="202" t="s">
        <v>113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16" t="s">
        <v>114</v>
      </c>
      <c r="L61" s="58" t="s">
        <v>115</v>
      </c>
      <c r="M61" s="58"/>
      <c r="N61" s="58"/>
      <c r="O61" s="58"/>
      <c r="P61" s="58"/>
      <c r="Q61" s="58"/>
      <c r="R61" s="58"/>
      <c r="S61" s="58"/>
    </row>
    <row r="62" s="1" customFormat="true" ht="30" hidden="false" customHeight="true" outlineLevel="0" collapsed="false">
      <c r="A62" s="228" t="s">
        <v>116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9" t="s">
        <v>117</v>
      </c>
      <c r="L62" s="230" t="s">
        <v>118</v>
      </c>
      <c r="M62" s="230"/>
      <c r="N62" s="230"/>
      <c r="O62" s="230"/>
      <c r="P62" s="230"/>
      <c r="Q62" s="230"/>
      <c r="R62" s="230"/>
      <c r="S62" s="230"/>
    </row>
    <row r="63" s="1" customFormat="true" ht="30" hidden="false" customHeight="true" outlineLevel="0" collapsed="false">
      <c r="A63" s="228" t="s">
        <v>119</v>
      </c>
      <c r="B63" s="228"/>
      <c r="C63" s="228"/>
      <c r="D63" s="228"/>
      <c r="E63" s="228"/>
      <c r="F63" s="228"/>
      <c r="G63" s="228"/>
      <c r="H63" s="228"/>
      <c r="I63" s="228"/>
      <c r="J63" s="228"/>
      <c r="K63" s="229"/>
      <c r="L63" s="231" t="s">
        <v>120</v>
      </c>
      <c r="M63" s="231"/>
      <c r="N63" s="231"/>
      <c r="O63" s="231"/>
      <c r="P63" s="231"/>
      <c r="Q63" s="231"/>
      <c r="R63" s="231"/>
      <c r="S63" s="231"/>
    </row>
    <row r="64" customFormat="false" ht="9" hidden="false" customHeight="true" outlineLevel="0" collapsed="false">
      <c r="A64" s="232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4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Mahalefa</cp:lastModifiedBy>
  <cp:lastPrinted>2024-05-24T05:55:29Z</cp:lastPrinted>
  <dcterms:modified xsi:type="dcterms:W3CDTF">2024-11-22T12:10:00Z</dcterms:modified>
  <cp:revision>0</cp:revision>
  <dc:subject/>
  <dc:title/>
</cp:coreProperties>
</file>