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92024</t>
  </si>
  <si>
    <t xml:space="preserve">Monthly announcement of data / Izimemezelo zemininingwane zanyangazonke (1)</t>
  </si>
  <si>
    <t xml:space="preserve">2024/25 Year (May - April) / Unyaka ka-2024/25 (KuMeyi - Ku-Aphreli) (2) </t>
  </si>
  <si>
    <t xml:space="preserve">August 2024</t>
  </si>
  <si>
    <t xml:space="preserve">Progressive/Okuqhubekayo</t>
  </si>
  <si>
    <t xml:space="preserve">July 2024</t>
  </si>
  <si>
    <t xml:space="preserve">Ku-Agosti 2024</t>
  </si>
  <si>
    <t xml:space="preserve">May - August 2024</t>
  </si>
  <si>
    <t xml:space="preserve">May - August 2023</t>
  </si>
  <si>
    <t xml:space="preserve">KuJulayi 2024</t>
  </si>
  <si>
    <t xml:space="preserve">Preliminary/Okokuqala</t>
  </si>
  <si>
    <t xml:space="preserve">KuMeyi - Ku-Agosti 2024</t>
  </si>
  <si>
    <t xml:space="preserve">KuMeyi - Ku-Agosti 2023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ly/KuJulayi 2024</t>
  </si>
  <si>
    <t xml:space="preserve">1 August/Ku-Agosti 2024</t>
  </si>
  <si>
    <t xml:space="preserve">1 May/KuMeyi 2024</t>
  </si>
  <si>
    <t xml:space="preserve">1 May/KuMeyi 202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uly/KuJulayi 2024</t>
  </si>
  <si>
    <t xml:space="preserve">31 August/Ku-Agosti 2024</t>
  </si>
  <si>
    <t xml:space="preserve">31 August/Ku-Agosti 202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4</t>
  </si>
  <si>
    <t xml:space="preserve">KuMashi 2024</t>
  </si>
  <si>
    <t xml:space="preserve">April 2024</t>
  </si>
  <si>
    <t xml:space="preserve">Ku-Aphreli 202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.00"/>
    <numFmt numFmtId="170" formatCode="#,##0"/>
    <numFmt numFmtId="171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0</xdr:row>
      <xdr:rowOff>144360</xdr:rowOff>
    </xdr:from>
    <xdr:to>
      <xdr:col>2</xdr:col>
      <xdr:colOff>3912120</xdr:colOff>
      <xdr:row>7</xdr:row>
      <xdr:rowOff>223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5200" y="144360"/>
          <a:ext cx="3739320" cy="25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I12" activeCellId="0" sqref="I12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5561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3"/>
      <c r="N10" s="39" t="s">
        <v>28</v>
      </c>
      <c r="O10" s="39"/>
      <c r="P10" s="39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3580418</v>
      </c>
      <c r="E11" s="44" t="n">
        <v>4220329</v>
      </c>
      <c r="F11" s="45" t="n">
        <v>7800747</v>
      </c>
      <c r="G11" s="44" t="n">
        <v>4141136</v>
      </c>
      <c r="H11" s="44" t="n">
        <v>4174862</v>
      </c>
      <c r="I11" s="45" t="n">
        <v>8315998</v>
      </c>
      <c r="J11" s="43" t="n">
        <v>1346876</v>
      </c>
      <c r="K11" s="44" t="n">
        <v>1057664</v>
      </c>
      <c r="L11" s="45" t="n">
        <v>2404540</v>
      </c>
      <c r="M11" s="46" t="n">
        <v>23.0616638970363</v>
      </c>
      <c r="N11" s="43" t="n">
        <v>1082640</v>
      </c>
      <c r="O11" s="44" t="n">
        <v>871291</v>
      </c>
      <c r="P11" s="45" t="n">
        <v>1953931</v>
      </c>
      <c r="Q11" s="47"/>
      <c r="R11" s="48"/>
      <c r="S11" s="49" t="s">
        <v>31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29" t="s">
        <v>13</v>
      </c>
      <c r="O14" s="29"/>
      <c r="P14" s="29"/>
      <c r="Q14" s="59"/>
      <c r="R14" s="60"/>
      <c r="S14" s="61"/>
    </row>
    <row r="15" customFormat="false" ht="30" hidden="false" customHeight="true" outlineLevel="0" collapsed="false">
      <c r="A15" s="41" t="s">
        <v>32</v>
      </c>
      <c r="B15" s="62"/>
      <c r="C15" s="62"/>
      <c r="D15" s="63" t="n">
        <v>1210270</v>
      </c>
      <c r="E15" s="64" t="n">
        <v>600036</v>
      </c>
      <c r="F15" s="65" t="n">
        <v>1810306</v>
      </c>
      <c r="G15" s="63" t="n">
        <v>222646</v>
      </c>
      <c r="H15" s="64" t="n">
        <v>198065</v>
      </c>
      <c r="I15" s="65" t="n">
        <v>420711</v>
      </c>
      <c r="J15" s="43" t="n">
        <v>4795134</v>
      </c>
      <c r="K15" s="64" t="n">
        <v>5128619</v>
      </c>
      <c r="L15" s="65" t="n">
        <v>9923753</v>
      </c>
      <c r="M15" s="46" t="n">
        <v>-28.434077880719</v>
      </c>
      <c r="N15" s="43" t="n">
        <v>7501594</v>
      </c>
      <c r="O15" s="64" t="n">
        <v>6364996</v>
      </c>
      <c r="P15" s="66" t="n">
        <v>13866590</v>
      </c>
      <c r="Q15" s="47"/>
      <c r="R15" s="47"/>
      <c r="S15" s="67" t="s">
        <v>33</v>
      </c>
    </row>
    <row r="16" customFormat="false" ht="30" hidden="false" customHeight="true" outlineLevel="0" collapsed="false">
      <c r="A16" s="41"/>
      <c r="B16" s="68" t="s">
        <v>34</v>
      </c>
      <c r="C16" s="69"/>
      <c r="D16" s="70" t="n">
        <v>1210270</v>
      </c>
      <c r="E16" s="71" t="n">
        <v>557546</v>
      </c>
      <c r="F16" s="72" t="n">
        <v>1767816</v>
      </c>
      <c r="G16" s="70" t="n">
        <v>222646</v>
      </c>
      <c r="H16" s="71" t="n">
        <v>187646</v>
      </c>
      <c r="I16" s="72" t="n">
        <v>410292</v>
      </c>
      <c r="J16" s="70" t="n">
        <v>4795134</v>
      </c>
      <c r="K16" s="71" t="n">
        <v>4983279</v>
      </c>
      <c r="L16" s="72" t="n">
        <v>9778413</v>
      </c>
      <c r="M16" s="73" t="n">
        <v>-29.482208675673</v>
      </c>
      <c r="N16" s="70" t="n">
        <v>7501594</v>
      </c>
      <c r="O16" s="71" t="n">
        <v>6364996</v>
      </c>
      <c r="P16" s="72" t="n">
        <v>13866590</v>
      </c>
      <c r="Q16" s="74"/>
      <c r="R16" s="75" t="s">
        <v>35</v>
      </c>
      <c r="S16" s="61"/>
    </row>
    <row r="17" customFormat="false" ht="30" hidden="false" customHeight="true" outlineLevel="0" collapsed="false">
      <c r="A17" s="41"/>
      <c r="B17" s="76" t="s">
        <v>36</v>
      </c>
      <c r="C17" s="77"/>
      <c r="D17" s="78" t="n">
        <v>0</v>
      </c>
      <c r="E17" s="79" t="n">
        <v>42490</v>
      </c>
      <c r="F17" s="80" t="n">
        <v>42490</v>
      </c>
      <c r="G17" s="78" t="n">
        <v>0</v>
      </c>
      <c r="H17" s="79" t="n">
        <v>10419</v>
      </c>
      <c r="I17" s="80" t="n">
        <v>10419</v>
      </c>
      <c r="J17" s="78" t="n">
        <v>0</v>
      </c>
      <c r="K17" s="81" t="n">
        <v>145340</v>
      </c>
      <c r="L17" s="80" t="n">
        <v>145340</v>
      </c>
      <c r="M17" s="82" t="n">
        <v>100</v>
      </c>
      <c r="N17" s="78" t="n">
        <v>0</v>
      </c>
      <c r="O17" s="81" t="n">
        <v>0</v>
      </c>
      <c r="P17" s="80" t="n">
        <v>0</v>
      </c>
      <c r="Q17" s="83"/>
      <c r="R17" s="84" t="s">
        <v>37</v>
      </c>
      <c r="S17" s="61"/>
    </row>
    <row r="18" customFormat="false" ht="9" hidden="false" customHeight="true" outlineLevel="0" collapsed="false">
      <c r="A18" s="41"/>
      <c r="B18" s="53"/>
      <c r="C18" s="53"/>
      <c r="D18" s="85"/>
      <c r="E18" s="85"/>
      <c r="F18" s="85"/>
      <c r="G18" s="85"/>
      <c r="H18" s="85"/>
      <c r="I18" s="85"/>
      <c r="J18" s="85"/>
      <c r="K18" s="85"/>
      <c r="L18" s="85"/>
      <c r="M18" s="54"/>
      <c r="N18" s="85"/>
      <c r="O18" s="85"/>
      <c r="P18" s="85"/>
      <c r="Q18" s="60"/>
      <c r="R18" s="60"/>
      <c r="S18" s="61"/>
    </row>
    <row r="19" s="1" customFormat="true" ht="30" hidden="false" customHeight="true" outlineLevel="0" collapsed="false">
      <c r="A19" s="86" t="s">
        <v>38</v>
      </c>
      <c r="B19" s="87"/>
      <c r="C19" s="87"/>
      <c r="D19" s="88" t="n">
        <v>461679</v>
      </c>
      <c r="E19" s="64" t="n">
        <v>568434</v>
      </c>
      <c r="F19" s="44" t="n">
        <v>1030113</v>
      </c>
      <c r="G19" s="88" t="n">
        <v>436837</v>
      </c>
      <c r="H19" s="64" t="n">
        <v>588567</v>
      </c>
      <c r="I19" s="44" t="n">
        <v>1025404</v>
      </c>
      <c r="J19" s="88" t="n">
        <v>1741169</v>
      </c>
      <c r="K19" s="64" t="n">
        <v>2185134</v>
      </c>
      <c r="L19" s="45" t="n">
        <v>3926303</v>
      </c>
      <c r="M19" s="73" t="n">
        <v>-2.21352467386269</v>
      </c>
      <c r="N19" s="43" t="n">
        <v>2494681</v>
      </c>
      <c r="O19" s="64" t="n">
        <v>1520499</v>
      </c>
      <c r="P19" s="89" t="n">
        <v>4015180</v>
      </c>
      <c r="Q19" s="90"/>
      <c r="R19" s="90"/>
      <c r="S19" s="67" t="s">
        <v>39</v>
      </c>
    </row>
    <row r="20" s="1" customFormat="true" ht="30" hidden="false" customHeight="true" outlineLevel="0" collapsed="false">
      <c r="A20" s="86"/>
      <c r="B20" s="91" t="s">
        <v>40</v>
      </c>
      <c r="C20" s="92"/>
      <c r="D20" s="63" t="n">
        <v>460792</v>
      </c>
      <c r="E20" s="93" t="n">
        <v>566198</v>
      </c>
      <c r="F20" s="65" t="n">
        <v>1026990</v>
      </c>
      <c r="G20" s="63" t="n">
        <v>436739</v>
      </c>
      <c r="H20" s="93" t="n">
        <v>586178</v>
      </c>
      <c r="I20" s="94" t="n">
        <v>1022917</v>
      </c>
      <c r="J20" s="63" t="n">
        <v>1739319</v>
      </c>
      <c r="K20" s="93" t="n">
        <v>2177538</v>
      </c>
      <c r="L20" s="95" t="n">
        <v>3916857</v>
      </c>
      <c r="M20" s="73" t="n">
        <v>-2.01096256416928</v>
      </c>
      <c r="N20" s="63" t="n">
        <v>2485933</v>
      </c>
      <c r="O20" s="93" t="n">
        <v>1511307</v>
      </c>
      <c r="P20" s="95" t="n">
        <v>3997240</v>
      </c>
      <c r="Q20" s="96"/>
      <c r="R20" s="97" t="s">
        <v>41</v>
      </c>
      <c r="S20" s="67"/>
    </row>
    <row r="21" s="1" customFormat="true" ht="30" hidden="false" customHeight="true" outlineLevel="0" collapsed="false">
      <c r="A21" s="86"/>
      <c r="B21" s="98"/>
      <c r="C21" s="99" t="s">
        <v>42</v>
      </c>
      <c r="D21" s="100" t="n">
        <v>452842</v>
      </c>
      <c r="E21" s="101" t="n">
        <v>54204</v>
      </c>
      <c r="F21" s="102" t="n">
        <v>507046</v>
      </c>
      <c r="G21" s="100" t="n">
        <v>430270</v>
      </c>
      <c r="H21" s="103" t="n">
        <v>57937</v>
      </c>
      <c r="I21" s="104" t="n">
        <v>488207</v>
      </c>
      <c r="J21" s="100" t="n">
        <v>1707428</v>
      </c>
      <c r="K21" s="101" t="n">
        <v>214666</v>
      </c>
      <c r="L21" s="102" t="n">
        <v>1922094</v>
      </c>
      <c r="M21" s="105" t="n">
        <v>-5.29485266728289</v>
      </c>
      <c r="N21" s="100" t="n">
        <v>1835361</v>
      </c>
      <c r="O21" s="101" t="n">
        <v>194195</v>
      </c>
      <c r="P21" s="102" t="n">
        <v>2029556</v>
      </c>
      <c r="Q21" s="75" t="s">
        <v>43</v>
      </c>
      <c r="R21" s="21"/>
      <c r="S21" s="106"/>
    </row>
    <row r="22" s="1" customFormat="true" ht="30" hidden="false" customHeight="true" outlineLevel="0" collapsed="false">
      <c r="A22" s="86"/>
      <c r="B22" s="107"/>
      <c r="C22" s="108" t="s">
        <v>44</v>
      </c>
      <c r="D22" s="109" t="n">
        <v>7155</v>
      </c>
      <c r="E22" s="103" t="n">
        <v>511018</v>
      </c>
      <c r="F22" s="104" t="n">
        <v>518173</v>
      </c>
      <c r="G22" s="109" t="n">
        <v>5769</v>
      </c>
      <c r="H22" s="103" t="n">
        <v>526974</v>
      </c>
      <c r="I22" s="104" t="n">
        <v>532743</v>
      </c>
      <c r="J22" s="109" t="n">
        <v>29186</v>
      </c>
      <c r="K22" s="103" t="n">
        <v>1959236</v>
      </c>
      <c r="L22" s="104" t="n">
        <v>1988422</v>
      </c>
      <c r="M22" s="110" t="n">
        <v>1.38699380997542</v>
      </c>
      <c r="N22" s="109" t="n">
        <v>647265</v>
      </c>
      <c r="O22" s="103" t="n">
        <v>1313955</v>
      </c>
      <c r="P22" s="104" t="n">
        <v>1961220</v>
      </c>
      <c r="Q22" s="111" t="s">
        <v>45</v>
      </c>
      <c r="R22" s="21"/>
      <c r="S22" s="106"/>
    </row>
    <row r="23" s="1" customFormat="true" ht="30" hidden="false" customHeight="true" outlineLevel="0" collapsed="false">
      <c r="A23" s="86"/>
      <c r="B23" s="107"/>
      <c r="C23" s="108" t="s">
        <v>46</v>
      </c>
      <c r="D23" s="109" t="n">
        <v>795</v>
      </c>
      <c r="E23" s="103" t="n">
        <v>976</v>
      </c>
      <c r="F23" s="104" t="n">
        <v>1771</v>
      </c>
      <c r="G23" s="109" t="n">
        <v>700</v>
      </c>
      <c r="H23" s="103" t="n">
        <v>1267</v>
      </c>
      <c r="I23" s="104" t="n">
        <v>1967</v>
      </c>
      <c r="J23" s="109" t="n">
        <v>2705</v>
      </c>
      <c r="K23" s="103" t="n">
        <v>3636</v>
      </c>
      <c r="L23" s="104" t="n">
        <v>6341</v>
      </c>
      <c r="M23" s="110" t="n">
        <v>-1.90284653465347</v>
      </c>
      <c r="N23" s="109" t="n">
        <v>3307</v>
      </c>
      <c r="O23" s="103" t="n">
        <v>3157</v>
      </c>
      <c r="P23" s="104" t="n">
        <v>6464</v>
      </c>
      <c r="Q23" s="112" t="s">
        <v>47</v>
      </c>
      <c r="R23" s="113"/>
      <c r="S23" s="106"/>
    </row>
    <row r="24" s="1" customFormat="true" ht="30" hidden="false" customHeight="true" outlineLevel="0" collapsed="false">
      <c r="A24" s="86"/>
      <c r="B24" s="107"/>
      <c r="C24" s="114" t="s">
        <v>48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n">
        <v>0</v>
      </c>
      <c r="N24" s="115" t="n">
        <v>0</v>
      </c>
      <c r="O24" s="116" t="n">
        <v>0</v>
      </c>
      <c r="P24" s="117" t="n">
        <v>0</v>
      </c>
      <c r="Q24" s="119" t="s">
        <v>49</v>
      </c>
      <c r="R24" s="113"/>
      <c r="S24" s="106"/>
    </row>
    <row r="25" customFormat="false" ht="30" hidden="false" customHeight="true" outlineLevel="0" collapsed="false">
      <c r="A25" s="41"/>
      <c r="B25" s="120" t="s">
        <v>50</v>
      </c>
      <c r="C25" s="59"/>
      <c r="D25" s="109" t="n">
        <v>879</v>
      </c>
      <c r="E25" s="103" t="n">
        <v>86</v>
      </c>
      <c r="F25" s="104" t="n">
        <v>965</v>
      </c>
      <c r="G25" s="109" t="n">
        <v>90</v>
      </c>
      <c r="H25" s="103" t="n">
        <v>356</v>
      </c>
      <c r="I25" s="104" t="n">
        <v>446</v>
      </c>
      <c r="J25" s="109" t="n">
        <v>1803</v>
      </c>
      <c r="K25" s="103" t="n">
        <v>526</v>
      </c>
      <c r="L25" s="104" t="n">
        <v>2329</v>
      </c>
      <c r="M25" s="105" t="n">
        <v>-80.6078268109908</v>
      </c>
      <c r="N25" s="109" t="n">
        <v>8467</v>
      </c>
      <c r="O25" s="103" t="n">
        <v>3543</v>
      </c>
      <c r="P25" s="104" t="n">
        <v>12010</v>
      </c>
      <c r="Q25" s="60"/>
      <c r="R25" s="113" t="s">
        <v>51</v>
      </c>
      <c r="S25" s="61"/>
    </row>
    <row r="26" customFormat="false" ht="30" hidden="false" customHeight="true" outlineLevel="0" collapsed="false">
      <c r="A26" s="41"/>
      <c r="B26" s="121" t="s">
        <v>52</v>
      </c>
      <c r="C26" s="122"/>
      <c r="D26" s="78" t="n">
        <v>8</v>
      </c>
      <c r="E26" s="79" t="n">
        <v>2150</v>
      </c>
      <c r="F26" s="80" t="n">
        <v>2158</v>
      </c>
      <c r="G26" s="78" t="n">
        <v>8</v>
      </c>
      <c r="H26" s="79" t="n">
        <v>2033</v>
      </c>
      <c r="I26" s="80" t="n">
        <v>2041</v>
      </c>
      <c r="J26" s="78" t="n">
        <v>47</v>
      </c>
      <c r="K26" s="79" t="n">
        <v>7070</v>
      </c>
      <c r="L26" s="123" t="n">
        <v>7117</v>
      </c>
      <c r="M26" s="82" t="n">
        <v>20.0168634064081</v>
      </c>
      <c r="N26" s="78" t="n">
        <v>281</v>
      </c>
      <c r="O26" s="79" t="n">
        <v>5649</v>
      </c>
      <c r="P26" s="80" t="n">
        <v>5930</v>
      </c>
      <c r="Q26" s="124"/>
      <c r="R26" s="125" t="s">
        <v>53</v>
      </c>
      <c r="S26" s="61"/>
    </row>
    <row r="27" customFormat="false" ht="9" hidden="false" customHeight="true" outlineLevel="0" collapsed="false">
      <c r="A27" s="41"/>
      <c r="B27" s="42"/>
      <c r="C27" s="42"/>
      <c r="D27" s="85" t="s">
        <v>54</v>
      </c>
      <c r="E27" s="85"/>
      <c r="F27" s="85"/>
      <c r="G27" s="85"/>
      <c r="H27" s="85"/>
      <c r="I27" s="85"/>
      <c r="J27" s="85"/>
      <c r="K27" s="85"/>
      <c r="L27" s="85"/>
      <c r="M27" s="110"/>
      <c r="N27" s="85"/>
      <c r="O27" s="85"/>
      <c r="P27" s="126"/>
      <c r="Q27" s="47"/>
      <c r="R27" s="47"/>
      <c r="S27" s="49"/>
    </row>
    <row r="28" customFormat="false" ht="30" hidden="false" customHeight="true" outlineLevel="0" collapsed="false">
      <c r="A28" s="41" t="s">
        <v>55</v>
      </c>
      <c r="B28" s="62"/>
      <c r="C28" s="62"/>
      <c r="D28" s="63" t="n">
        <v>185691</v>
      </c>
      <c r="E28" s="127" t="n">
        <v>76607</v>
      </c>
      <c r="F28" s="65" t="n">
        <v>262298</v>
      </c>
      <c r="G28" s="63" t="n">
        <v>163539</v>
      </c>
      <c r="H28" s="127" t="n">
        <v>80271</v>
      </c>
      <c r="I28" s="65" t="n">
        <v>243810</v>
      </c>
      <c r="J28" s="63" t="n">
        <v>637600</v>
      </c>
      <c r="K28" s="127" t="n">
        <v>298121</v>
      </c>
      <c r="L28" s="72" t="n">
        <v>935721</v>
      </c>
      <c r="M28" s="46" t="n">
        <v>-48.7581088732951</v>
      </c>
      <c r="N28" s="43" t="n">
        <v>361980</v>
      </c>
      <c r="O28" s="127" t="n">
        <v>1464106</v>
      </c>
      <c r="P28" s="66" t="n">
        <v>1826086</v>
      </c>
      <c r="Q28" s="53"/>
      <c r="R28" s="53"/>
      <c r="S28" s="128" t="s">
        <v>56</v>
      </c>
    </row>
    <row r="29" customFormat="false" ht="30" hidden="false" customHeight="true" outlineLevel="0" collapsed="false">
      <c r="A29" s="41"/>
      <c r="B29" s="129" t="s">
        <v>57</v>
      </c>
      <c r="C29" s="130"/>
      <c r="D29" s="131" t="n">
        <v>24697</v>
      </c>
      <c r="E29" s="93" t="n">
        <v>9215</v>
      </c>
      <c r="F29" s="65" t="n">
        <v>33912</v>
      </c>
      <c r="G29" s="63" t="n">
        <v>30624</v>
      </c>
      <c r="H29" s="93" t="n">
        <v>9738</v>
      </c>
      <c r="I29" s="65" t="n">
        <v>40362</v>
      </c>
      <c r="J29" s="63" t="n">
        <v>128139</v>
      </c>
      <c r="K29" s="93" t="n">
        <v>36192</v>
      </c>
      <c r="L29" s="95" t="n">
        <v>164331</v>
      </c>
      <c r="M29" s="118" t="n">
        <v>17.7240490006447</v>
      </c>
      <c r="N29" s="131" t="n">
        <v>100906</v>
      </c>
      <c r="O29" s="71" t="n">
        <v>38684</v>
      </c>
      <c r="P29" s="72" t="n">
        <v>139590</v>
      </c>
      <c r="Q29" s="132"/>
      <c r="R29" s="97" t="s">
        <v>58</v>
      </c>
      <c r="S29" s="49"/>
    </row>
    <row r="30" customFormat="false" ht="30" hidden="false" customHeight="true" outlineLevel="0" collapsed="false">
      <c r="A30" s="41"/>
      <c r="B30" s="133"/>
      <c r="C30" s="134" t="s">
        <v>59</v>
      </c>
      <c r="D30" s="135" t="n">
        <v>24620</v>
      </c>
      <c r="E30" s="136" t="n">
        <v>4387</v>
      </c>
      <c r="F30" s="102" t="n">
        <v>29007</v>
      </c>
      <c r="G30" s="135" t="n">
        <v>30447</v>
      </c>
      <c r="H30" s="136" t="n">
        <v>5658</v>
      </c>
      <c r="I30" s="102" t="n">
        <v>36105</v>
      </c>
      <c r="J30" s="135" t="n">
        <v>127776</v>
      </c>
      <c r="K30" s="136" t="n">
        <v>18957</v>
      </c>
      <c r="L30" s="137" t="n">
        <v>146733</v>
      </c>
      <c r="M30" s="110" t="n">
        <v>14.1757771466366</v>
      </c>
      <c r="N30" s="138" t="n">
        <v>100855</v>
      </c>
      <c r="O30" s="139" t="n">
        <v>27660</v>
      </c>
      <c r="P30" s="137" t="n">
        <v>128515</v>
      </c>
      <c r="Q30" s="140" t="s">
        <v>60</v>
      </c>
      <c r="R30" s="111"/>
      <c r="S30" s="61"/>
    </row>
    <row r="31" customFormat="false" ht="30" hidden="false" customHeight="true" outlineLevel="0" collapsed="false">
      <c r="A31" s="41"/>
      <c r="B31" s="133"/>
      <c r="C31" s="141" t="s">
        <v>61</v>
      </c>
      <c r="D31" s="142" t="n">
        <v>77</v>
      </c>
      <c r="E31" s="143" t="n">
        <v>4828</v>
      </c>
      <c r="F31" s="117" t="n">
        <v>4905</v>
      </c>
      <c r="G31" s="142" t="n">
        <v>177</v>
      </c>
      <c r="H31" s="143" t="n">
        <v>4080</v>
      </c>
      <c r="I31" s="104" t="n">
        <v>4257</v>
      </c>
      <c r="J31" s="142" t="n">
        <v>363</v>
      </c>
      <c r="K31" s="143" t="n">
        <v>17235</v>
      </c>
      <c r="L31" s="144" t="n">
        <v>17598</v>
      </c>
      <c r="M31" s="110" t="n">
        <v>58.8984198645598</v>
      </c>
      <c r="N31" s="145" t="n">
        <v>51</v>
      </c>
      <c r="O31" s="146" t="n">
        <v>11024</v>
      </c>
      <c r="P31" s="144" t="n">
        <v>11075</v>
      </c>
      <c r="Q31" s="147" t="s">
        <v>62</v>
      </c>
      <c r="R31" s="148"/>
      <c r="S31" s="61"/>
    </row>
    <row r="32" customFormat="false" ht="30" hidden="false" customHeight="true" outlineLevel="0" collapsed="false">
      <c r="A32" s="41"/>
      <c r="B32" s="120" t="s">
        <v>63</v>
      </c>
      <c r="C32" s="149"/>
      <c r="D32" s="150" t="n">
        <v>160994</v>
      </c>
      <c r="E32" s="151" t="n">
        <v>67392</v>
      </c>
      <c r="F32" s="152" t="n">
        <v>228386</v>
      </c>
      <c r="G32" s="150" t="n">
        <v>132915</v>
      </c>
      <c r="H32" s="151" t="n">
        <v>70533</v>
      </c>
      <c r="I32" s="152" t="n">
        <v>203448</v>
      </c>
      <c r="J32" s="150" t="n">
        <v>509461</v>
      </c>
      <c r="K32" s="151" t="n">
        <v>261929</v>
      </c>
      <c r="L32" s="153" t="n">
        <v>771390</v>
      </c>
      <c r="M32" s="154" t="n">
        <v>-54.260786862228</v>
      </c>
      <c r="N32" s="150" t="n">
        <v>261074</v>
      </c>
      <c r="O32" s="151" t="n">
        <v>1425422</v>
      </c>
      <c r="P32" s="153" t="n">
        <v>1686496</v>
      </c>
      <c r="Q32" s="155"/>
      <c r="R32" s="156" t="s">
        <v>64</v>
      </c>
      <c r="S32" s="61"/>
    </row>
    <row r="33" customFormat="false" ht="30" hidden="false" customHeight="true" outlineLevel="0" collapsed="false">
      <c r="A33" s="41"/>
      <c r="B33" s="133"/>
      <c r="C33" s="134" t="s">
        <v>65</v>
      </c>
      <c r="D33" s="135" t="n">
        <v>150025</v>
      </c>
      <c r="E33" s="136" t="n">
        <v>66390</v>
      </c>
      <c r="F33" s="104" t="n">
        <v>216415</v>
      </c>
      <c r="G33" s="135" t="n">
        <v>132915</v>
      </c>
      <c r="H33" s="136" t="n">
        <v>69977</v>
      </c>
      <c r="I33" s="104" t="n">
        <v>202892</v>
      </c>
      <c r="J33" s="135" t="n">
        <v>498492</v>
      </c>
      <c r="K33" s="136" t="n">
        <v>259040</v>
      </c>
      <c r="L33" s="137" t="n">
        <v>757532</v>
      </c>
      <c r="M33" s="110" t="n">
        <v>155.027790963476</v>
      </c>
      <c r="N33" s="138" t="n">
        <v>233674</v>
      </c>
      <c r="O33" s="139" t="n">
        <v>63365</v>
      </c>
      <c r="P33" s="137" t="n">
        <v>297039</v>
      </c>
      <c r="Q33" s="157" t="s">
        <v>66</v>
      </c>
      <c r="R33" s="111"/>
      <c r="S33" s="61"/>
    </row>
    <row r="34" customFormat="false" ht="30" hidden="false" customHeight="true" outlineLevel="0" collapsed="false">
      <c r="A34" s="41"/>
      <c r="B34" s="158"/>
      <c r="C34" s="141" t="s">
        <v>67</v>
      </c>
      <c r="D34" s="159" t="n">
        <v>10969</v>
      </c>
      <c r="E34" s="81" t="n">
        <v>1002</v>
      </c>
      <c r="F34" s="80" t="n">
        <v>11971</v>
      </c>
      <c r="G34" s="159" t="n">
        <v>0</v>
      </c>
      <c r="H34" s="81" t="n">
        <v>556</v>
      </c>
      <c r="I34" s="80" t="n">
        <v>556</v>
      </c>
      <c r="J34" s="159" t="n">
        <v>10969</v>
      </c>
      <c r="K34" s="81" t="n">
        <v>2889</v>
      </c>
      <c r="L34" s="123" t="n">
        <v>13858</v>
      </c>
      <c r="M34" s="82" t="n">
        <v>-99.0026319634217</v>
      </c>
      <c r="N34" s="160" t="n">
        <v>27400</v>
      </c>
      <c r="O34" s="161" t="n">
        <v>1362057</v>
      </c>
      <c r="P34" s="123" t="n">
        <v>1389457</v>
      </c>
      <c r="Q34" s="162" t="s">
        <v>68</v>
      </c>
      <c r="R34" s="163"/>
      <c r="S34" s="61"/>
    </row>
    <row r="35" customFormat="false" ht="9" hidden="false" customHeight="true" outlineLevel="0" collapsed="false">
      <c r="A35" s="41"/>
      <c r="B35" s="59"/>
      <c r="C35" s="59"/>
      <c r="D35" s="85"/>
      <c r="E35" s="85"/>
      <c r="F35" s="85"/>
      <c r="G35" s="85"/>
      <c r="H35" s="85"/>
      <c r="I35" s="85"/>
      <c r="J35" s="85"/>
      <c r="K35" s="85"/>
      <c r="L35" s="85"/>
      <c r="M35" s="164"/>
      <c r="N35" s="85"/>
      <c r="O35" s="85"/>
      <c r="P35" s="85"/>
      <c r="Q35" s="60"/>
      <c r="R35" s="60"/>
      <c r="S35" s="61"/>
    </row>
    <row r="36" customFormat="false" ht="30" hidden="false" customHeight="true" outlineLevel="0" collapsed="false">
      <c r="A36" s="165" t="s">
        <v>69</v>
      </c>
      <c r="B36" s="42"/>
      <c r="C36" s="42"/>
      <c r="D36" s="88" t="n">
        <v>2182</v>
      </c>
      <c r="E36" s="64" t="n">
        <v>462</v>
      </c>
      <c r="F36" s="45" t="n">
        <v>2644</v>
      </c>
      <c r="G36" s="64" t="n">
        <v>-1540</v>
      </c>
      <c r="H36" s="64" t="n">
        <v>165</v>
      </c>
      <c r="I36" s="45" t="n">
        <v>-1375</v>
      </c>
      <c r="J36" s="64" t="n">
        <v>-1705</v>
      </c>
      <c r="K36" s="64" t="n">
        <v>-896</v>
      </c>
      <c r="L36" s="45" t="n">
        <v>-2601</v>
      </c>
      <c r="M36" s="166"/>
      <c r="N36" s="44" t="n">
        <v>-4863</v>
      </c>
      <c r="O36" s="64" t="n">
        <v>21470</v>
      </c>
      <c r="P36" s="89" t="n">
        <v>16607</v>
      </c>
      <c r="Q36" s="47"/>
      <c r="R36" s="47"/>
      <c r="S36" s="49" t="s">
        <v>70</v>
      </c>
    </row>
    <row r="37" customFormat="false" ht="30" hidden="false" customHeight="true" outlineLevel="0" collapsed="false">
      <c r="A37" s="41"/>
      <c r="B37" s="68" t="s">
        <v>71</v>
      </c>
      <c r="C37" s="69"/>
      <c r="D37" s="109" t="n">
        <v>2352</v>
      </c>
      <c r="E37" s="103" t="n">
        <v>1711</v>
      </c>
      <c r="F37" s="72" t="n">
        <v>4063</v>
      </c>
      <c r="G37" s="109" t="n">
        <v>-915</v>
      </c>
      <c r="H37" s="103" t="n">
        <v>-376</v>
      </c>
      <c r="I37" s="72" t="n">
        <v>-1291</v>
      </c>
      <c r="J37" s="109" t="n">
        <v>-294</v>
      </c>
      <c r="K37" s="103" t="n">
        <v>1303</v>
      </c>
      <c r="L37" s="72" t="n">
        <v>1009</v>
      </c>
      <c r="M37" s="167"/>
      <c r="N37" s="109" t="n">
        <v>-2389</v>
      </c>
      <c r="O37" s="103" t="n">
        <v>-1463</v>
      </c>
      <c r="P37" s="104" t="n">
        <v>-3852</v>
      </c>
      <c r="Q37" s="74"/>
      <c r="R37" s="75" t="s">
        <v>72</v>
      </c>
      <c r="S37" s="61"/>
    </row>
    <row r="38" customFormat="false" ht="30" hidden="false" customHeight="true" outlineLevel="0" collapsed="false">
      <c r="A38" s="41"/>
      <c r="B38" s="168" t="s">
        <v>73</v>
      </c>
      <c r="C38" s="169"/>
      <c r="D38" s="78" t="n">
        <v>-170</v>
      </c>
      <c r="E38" s="79" t="n">
        <v>-1249</v>
      </c>
      <c r="F38" s="80" t="n">
        <v>-1419</v>
      </c>
      <c r="G38" s="78" t="n">
        <v>-625</v>
      </c>
      <c r="H38" s="79" t="n">
        <v>541</v>
      </c>
      <c r="I38" s="80" t="n">
        <v>-84</v>
      </c>
      <c r="J38" s="78" t="n">
        <v>-1411</v>
      </c>
      <c r="K38" s="81" t="n">
        <v>-2199</v>
      </c>
      <c r="L38" s="80" t="n">
        <v>-3610</v>
      </c>
      <c r="M38" s="170"/>
      <c r="N38" s="78" t="n">
        <v>-2474</v>
      </c>
      <c r="O38" s="81" t="n">
        <v>22933</v>
      </c>
      <c r="P38" s="153" t="n">
        <v>20459</v>
      </c>
      <c r="Q38" s="83"/>
      <c r="R38" s="84" t="s">
        <v>74</v>
      </c>
      <c r="S38" s="61"/>
    </row>
    <row r="39" customFormat="false" ht="9" hidden="false" customHeight="true" outlineLevel="0" collapsed="false">
      <c r="A39" s="41"/>
      <c r="B39" s="149"/>
      <c r="C39" s="53"/>
      <c r="D39" s="171"/>
      <c r="E39" s="171"/>
      <c r="F39" s="171"/>
      <c r="G39" s="171"/>
      <c r="H39" s="171"/>
      <c r="I39" s="171"/>
      <c r="J39" s="171"/>
      <c r="K39" s="171"/>
      <c r="L39" s="171"/>
      <c r="M39" s="172"/>
      <c r="N39" s="171"/>
      <c r="O39" s="171"/>
      <c r="P39" s="171"/>
      <c r="Q39" s="173"/>
      <c r="R39" s="173"/>
      <c r="S39" s="61"/>
    </row>
    <row r="40" customFormat="false" ht="30" hidden="false" customHeight="true" outlineLevel="0" collapsed="false">
      <c r="A40" s="41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3" t="s">
        <v>76</v>
      </c>
      <c r="K40" s="33"/>
      <c r="L40" s="33"/>
      <c r="M40" s="174"/>
      <c r="N40" s="37" t="s">
        <v>77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75" t="s">
        <v>78</v>
      </c>
      <c r="B41" s="176"/>
      <c r="C41" s="176"/>
      <c r="D41" s="88" t="n">
        <v>4141136</v>
      </c>
      <c r="E41" s="64" t="n">
        <v>4174862</v>
      </c>
      <c r="F41" s="64" t="n">
        <v>8315998</v>
      </c>
      <c r="G41" s="43" t="n">
        <v>3764946</v>
      </c>
      <c r="H41" s="44" t="n">
        <v>3703924</v>
      </c>
      <c r="I41" s="44" t="n">
        <v>7468870</v>
      </c>
      <c r="J41" s="43" t="n">
        <v>3764946</v>
      </c>
      <c r="K41" s="44" t="n">
        <v>3703924</v>
      </c>
      <c r="L41" s="177" t="n">
        <v>7468870</v>
      </c>
      <c r="M41" s="46" t="n">
        <v>-25.0312768251975</v>
      </c>
      <c r="N41" s="43" t="n">
        <v>5732436</v>
      </c>
      <c r="O41" s="44" t="n">
        <v>4230212</v>
      </c>
      <c r="P41" s="89" t="n">
        <v>9962648</v>
      </c>
      <c r="Q41" s="178"/>
      <c r="R41" s="178"/>
      <c r="S41" s="179" t="s">
        <v>79</v>
      </c>
    </row>
    <row r="42" customFormat="false" ht="9" hidden="false" customHeight="true" outlineLevel="0" collapsed="false">
      <c r="A42" s="180"/>
      <c r="B42" s="181"/>
      <c r="C42" s="181"/>
      <c r="D42" s="85"/>
      <c r="E42" s="85"/>
      <c r="F42" s="85"/>
      <c r="G42" s="85"/>
      <c r="H42" s="85"/>
      <c r="I42" s="85"/>
      <c r="J42" s="85"/>
      <c r="K42" s="85"/>
      <c r="L42" s="85"/>
      <c r="M42" s="182"/>
      <c r="N42" s="85"/>
      <c r="O42" s="85"/>
      <c r="P42" s="85"/>
      <c r="Q42" s="183"/>
      <c r="R42" s="183"/>
      <c r="S42" s="61"/>
    </row>
    <row r="43" customFormat="false" ht="30" hidden="false" customHeight="true" outlineLevel="0" collapsed="false">
      <c r="A43" s="165" t="s">
        <v>80</v>
      </c>
      <c r="B43" s="42"/>
      <c r="C43" s="42"/>
      <c r="D43" s="88" t="n">
        <v>4141136</v>
      </c>
      <c r="E43" s="64" t="n">
        <v>4174862</v>
      </c>
      <c r="F43" s="44" t="n">
        <v>8315998</v>
      </c>
      <c r="G43" s="88" t="n">
        <v>3764946</v>
      </c>
      <c r="H43" s="64" t="n">
        <v>3703924</v>
      </c>
      <c r="I43" s="44" t="n">
        <v>7468870</v>
      </c>
      <c r="J43" s="88" t="n">
        <v>3764946</v>
      </c>
      <c r="K43" s="64" t="n">
        <v>3703924</v>
      </c>
      <c r="L43" s="177" t="n">
        <v>7468870</v>
      </c>
      <c r="M43" s="46" t="n">
        <v>-25.0312768251975</v>
      </c>
      <c r="N43" s="88" t="n">
        <v>5732436</v>
      </c>
      <c r="O43" s="64" t="n">
        <v>4230212</v>
      </c>
      <c r="P43" s="45" t="n">
        <v>9962648</v>
      </c>
      <c r="Q43" s="47"/>
      <c r="R43" s="47"/>
      <c r="S43" s="49" t="s">
        <v>81</v>
      </c>
    </row>
    <row r="44" customFormat="false" ht="30" hidden="false" customHeight="true" outlineLevel="0" collapsed="false">
      <c r="A44" s="184"/>
      <c r="B44" s="68" t="s">
        <v>82</v>
      </c>
      <c r="C44" s="69"/>
      <c r="D44" s="70" t="n">
        <v>3581981</v>
      </c>
      <c r="E44" s="103" t="n">
        <v>3805073</v>
      </c>
      <c r="F44" s="104" t="n">
        <v>7387054</v>
      </c>
      <c r="G44" s="103" t="n">
        <v>3256097</v>
      </c>
      <c r="H44" s="103" t="n">
        <v>3382511</v>
      </c>
      <c r="I44" s="72" t="n">
        <v>6638608</v>
      </c>
      <c r="J44" s="103" t="n">
        <v>3256097</v>
      </c>
      <c r="K44" s="103" t="n">
        <v>3382511</v>
      </c>
      <c r="L44" s="104" t="n">
        <v>6638608</v>
      </c>
      <c r="M44" s="73" t="n">
        <v>-27.0920966087312</v>
      </c>
      <c r="N44" s="70" t="n">
        <v>5128441</v>
      </c>
      <c r="O44" s="103" t="n">
        <v>3977030</v>
      </c>
      <c r="P44" s="104" t="n">
        <v>9105471</v>
      </c>
      <c r="Q44" s="74"/>
      <c r="R44" s="185" t="s">
        <v>83</v>
      </c>
      <c r="S44" s="61"/>
    </row>
    <row r="45" customFormat="false" ht="30" hidden="false" customHeight="true" outlineLevel="0" collapsed="false">
      <c r="A45" s="184"/>
      <c r="B45" s="168" t="s">
        <v>84</v>
      </c>
      <c r="C45" s="169"/>
      <c r="D45" s="78" t="n">
        <v>559155</v>
      </c>
      <c r="E45" s="79" t="n">
        <v>369789</v>
      </c>
      <c r="F45" s="80" t="n">
        <v>928944</v>
      </c>
      <c r="G45" s="79" t="n">
        <v>508849</v>
      </c>
      <c r="H45" s="79" t="n">
        <v>321413</v>
      </c>
      <c r="I45" s="80" t="n">
        <v>830262</v>
      </c>
      <c r="J45" s="79" t="n">
        <v>508849</v>
      </c>
      <c r="K45" s="79" t="n">
        <v>321413</v>
      </c>
      <c r="L45" s="80" t="n">
        <v>830262</v>
      </c>
      <c r="M45" s="82" t="n">
        <v>-3.13995825832938</v>
      </c>
      <c r="N45" s="78" t="n">
        <v>603995</v>
      </c>
      <c r="O45" s="79" t="n">
        <v>253182</v>
      </c>
      <c r="P45" s="80" t="n">
        <v>857177</v>
      </c>
      <c r="Q45" s="83"/>
      <c r="R45" s="186" t="s">
        <v>85</v>
      </c>
      <c r="S45" s="61"/>
    </row>
    <row r="46" customFormat="false" ht="9" hidden="false" customHeight="true" outlineLevel="0" collapsed="false">
      <c r="A46" s="165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64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80" t="s">
        <v>86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92" t="s">
        <v>87</v>
      </c>
      <c r="R47" s="192"/>
      <c r="S47" s="192"/>
    </row>
    <row r="48" customFormat="false" ht="30" hidden="false" customHeight="true" outlineLevel="0" collapsed="false">
      <c r="A48" s="41" t="s">
        <v>88</v>
      </c>
      <c r="B48" s="193"/>
      <c r="C48" s="193"/>
      <c r="D48" s="194"/>
      <c r="E48" s="195"/>
      <c r="F48" s="196"/>
      <c r="G48" s="194"/>
      <c r="H48" s="195"/>
      <c r="I48" s="196"/>
      <c r="J48" s="194"/>
      <c r="K48" s="195"/>
      <c r="L48" s="196"/>
      <c r="M48" s="197"/>
      <c r="N48" s="194"/>
      <c r="O48" s="195"/>
      <c r="P48" s="196"/>
      <c r="Q48" s="198" t="s">
        <v>89</v>
      </c>
      <c r="R48" s="198"/>
      <c r="S48" s="198"/>
    </row>
    <row r="49" customFormat="false" ht="30" hidden="false" customHeight="true" outlineLevel="0" collapsed="false">
      <c r="A49" s="199" t="s">
        <v>90</v>
      </c>
      <c r="B49" s="199"/>
      <c r="C49" s="199"/>
      <c r="D49" s="200"/>
      <c r="E49" s="195"/>
      <c r="F49" s="201"/>
      <c r="G49" s="200"/>
      <c r="H49" s="195"/>
      <c r="I49" s="201"/>
      <c r="J49" s="200"/>
      <c r="K49" s="195"/>
      <c r="L49" s="201"/>
      <c r="M49" s="197"/>
      <c r="N49" s="200"/>
      <c r="O49" s="195"/>
      <c r="P49" s="201"/>
      <c r="Q49" s="128" t="s">
        <v>91</v>
      </c>
      <c r="R49" s="128"/>
      <c r="S49" s="128"/>
    </row>
    <row r="50" customFormat="false" ht="30" hidden="false" customHeight="true" outlineLevel="0" collapsed="false">
      <c r="A50" s="202"/>
      <c r="B50" s="59" t="s">
        <v>92</v>
      </c>
      <c r="C50" s="59"/>
      <c r="D50" s="200" t="n">
        <v>0</v>
      </c>
      <c r="E50" s="195" t="n">
        <v>0</v>
      </c>
      <c r="F50" s="104" t="n">
        <v>0</v>
      </c>
      <c r="G50" s="200" t="n">
        <v>0</v>
      </c>
      <c r="H50" s="195" t="n">
        <v>0</v>
      </c>
      <c r="I50" s="104" t="n">
        <v>0</v>
      </c>
      <c r="J50" s="200" t="n">
        <v>0</v>
      </c>
      <c r="K50" s="195" t="n">
        <v>0</v>
      </c>
      <c r="L50" s="203" t="n">
        <v>0</v>
      </c>
      <c r="M50" s="204"/>
      <c r="N50" s="200" t="n">
        <v>0</v>
      </c>
      <c r="O50" s="195" t="n">
        <v>0</v>
      </c>
      <c r="P50" s="203" t="n">
        <v>0</v>
      </c>
      <c r="Q50" s="205" t="s">
        <v>93</v>
      </c>
      <c r="R50" s="205"/>
      <c r="S50" s="61"/>
    </row>
    <row r="51" customFormat="false" ht="30" hidden="false" customHeight="true" outlineLevel="0" collapsed="false">
      <c r="A51" s="202"/>
      <c r="B51" s="59" t="s">
        <v>94</v>
      </c>
      <c r="C51" s="59"/>
      <c r="D51" s="200" t="n">
        <v>0</v>
      </c>
      <c r="E51" s="195" t="n">
        <v>0</v>
      </c>
      <c r="F51" s="104" t="n">
        <v>0</v>
      </c>
      <c r="G51" s="200" t="n">
        <v>0</v>
      </c>
      <c r="H51" s="195" t="n">
        <v>0</v>
      </c>
      <c r="I51" s="104" t="n">
        <v>0</v>
      </c>
      <c r="J51" s="200" t="n">
        <v>0</v>
      </c>
      <c r="K51" s="195" t="n">
        <v>0</v>
      </c>
      <c r="L51" s="203" t="n">
        <v>0</v>
      </c>
      <c r="M51" s="204"/>
      <c r="N51" s="200" t="n">
        <v>0</v>
      </c>
      <c r="O51" s="195" t="n">
        <v>0</v>
      </c>
      <c r="P51" s="206" t="n">
        <v>0</v>
      </c>
      <c r="Q51" s="205" t="s">
        <v>95</v>
      </c>
      <c r="R51" s="205"/>
      <c r="S51" s="61"/>
    </row>
    <row r="52" customFormat="false" ht="30" hidden="false" customHeight="true" outlineLevel="0" collapsed="false">
      <c r="A52" s="202"/>
      <c r="B52" s="59" t="s">
        <v>96</v>
      </c>
      <c r="C52" s="59"/>
      <c r="D52" s="200" t="n">
        <v>0</v>
      </c>
      <c r="E52" s="195" t="n">
        <v>0</v>
      </c>
      <c r="F52" s="104" t="n">
        <v>0</v>
      </c>
      <c r="G52" s="200" t="n">
        <v>0</v>
      </c>
      <c r="H52" s="195" t="n">
        <v>0</v>
      </c>
      <c r="I52" s="104" t="n">
        <v>0</v>
      </c>
      <c r="J52" s="200" t="n">
        <v>0</v>
      </c>
      <c r="K52" s="195" t="n">
        <v>0</v>
      </c>
      <c r="L52" s="203" t="n">
        <v>0</v>
      </c>
      <c r="M52" s="204"/>
      <c r="N52" s="200" t="n">
        <v>0</v>
      </c>
      <c r="O52" s="195" t="n">
        <v>0</v>
      </c>
      <c r="P52" s="203" t="n">
        <v>0</v>
      </c>
      <c r="Q52" s="205" t="s">
        <v>97</v>
      </c>
      <c r="R52" s="205"/>
      <c r="S52" s="61"/>
    </row>
    <row r="53" customFormat="false" ht="30" hidden="false" customHeight="true" outlineLevel="0" collapsed="false">
      <c r="A53" s="202"/>
      <c r="B53" s="59" t="s">
        <v>98</v>
      </c>
      <c r="C53" s="59"/>
      <c r="D53" s="200" t="n">
        <v>0</v>
      </c>
      <c r="E53" s="207" t="n">
        <v>0</v>
      </c>
      <c r="F53" s="104" t="n">
        <v>0</v>
      </c>
      <c r="G53" s="200" t="n">
        <v>0</v>
      </c>
      <c r="H53" s="207" t="n">
        <v>0</v>
      </c>
      <c r="I53" s="117" t="n">
        <v>0</v>
      </c>
      <c r="J53" s="200" t="n">
        <v>0</v>
      </c>
      <c r="K53" s="207" t="n">
        <v>0</v>
      </c>
      <c r="L53" s="203" t="n">
        <v>0</v>
      </c>
      <c r="M53" s="208"/>
      <c r="N53" s="200" t="n">
        <v>0</v>
      </c>
      <c r="O53" s="207" t="n">
        <v>0</v>
      </c>
      <c r="P53" s="203" t="n">
        <v>0</v>
      </c>
      <c r="Q53" s="205" t="s">
        <v>99</v>
      </c>
      <c r="R53" s="205"/>
      <c r="S53" s="61"/>
    </row>
    <row r="54" customFormat="false" ht="30" hidden="false" customHeight="true" outlineLevel="0" collapsed="false">
      <c r="A54" s="209"/>
      <c r="B54" s="210" t="s">
        <v>100</v>
      </c>
      <c r="C54" s="210"/>
      <c r="D54" s="211" t="n">
        <v>0</v>
      </c>
      <c r="E54" s="212" t="n">
        <v>0</v>
      </c>
      <c r="F54" s="213" t="n">
        <v>0</v>
      </c>
      <c r="G54" s="211" t="n">
        <v>0</v>
      </c>
      <c r="H54" s="212" t="n">
        <v>0</v>
      </c>
      <c r="I54" s="213" t="n">
        <v>0</v>
      </c>
      <c r="J54" s="211" t="n">
        <v>0</v>
      </c>
      <c r="K54" s="212" t="n">
        <v>0</v>
      </c>
      <c r="L54" s="213" t="n">
        <v>0</v>
      </c>
      <c r="M54" s="214"/>
      <c r="N54" s="211" t="n">
        <v>0</v>
      </c>
      <c r="O54" s="212" t="n">
        <v>0</v>
      </c>
      <c r="P54" s="213" t="n">
        <v>0</v>
      </c>
      <c r="Q54" s="215" t="s">
        <v>101</v>
      </c>
      <c r="R54" s="215"/>
      <c r="S54" s="216"/>
    </row>
    <row r="55" customFormat="false" ht="30" hidden="false" customHeight="true" outlineLevel="0" collapsed="false">
      <c r="A55" s="217" t="s">
        <v>102</v>
      </c>
      <c r="B55" s="217"/>
      <c r="C55" s="217"/>
      <c r="D55" s="217"/>
      <c r="E55" s="217"/>
      <c r="F55" s="217"/>
      <c r="G55" s="217"/>
      <c r="H55" s="217"/>
      <c r="I55" s="217"/>
      <c r="J55" s="218" t="s">
        <v>103</v>
      </c>
      <c r="K55" s="219" t="s">
        <v>104</v>
      </c>
      <c r="L55" s="218" t="s">
        <v>105</v>
      </c>
      <c r="M55" s="220" t="s">
        <v>106</v>
      </c>
      <c r="N55" s="220"/>
      <c r="O55" s="220"/>
      <c r="P55" s="220"/>
      <c r="Q55" s="220"/>
      <c r="R55" s="220"/>
      <c r="S55" s="220"/>
    </row>
    <row r="56" customFormat="false" ht="30" hidden="false" customHeight="true" outlineLevel="0" collapsed="false">
      <c r="A56" s="221"/>
      <c r="B56" s="222"/>
      <c r="C56" s="222"/>
      <c r="D56" s="173"/>
      <c r="F56" s="60"/>
      <c r="G56" s="60"/>
      <c r="I56" s="60"/>
      <c r="J56" s="60" t="s">
        <v>107</v>
      </c>
      <c r="K56" s="48"/>
      <c r="L56" s="60" t="s">
        <v>108</v>
      </c>
      <c r="M56" s="59"/>
      <c r="N56" s="59"/>
      <c r="O56" s="223"/>
      <c r="P56" s="173"/>
      <c r="Q56" s="173"/>
      <c r="R56" s="173"/>
      <c r="S56" s="224"/>
    </row>
    <row r="57" customFormat="false" ht="30" hidden="false" customHeight="true" outlineLevel="0" collapsed="false">
      <c r="A57" s="221"/>
      <c r="B57" s="222"/>
      <c r="C57" s="222"/>
      <c r="D57" s="173"/>
      <c r="E57" s="60"/>
      <c r="G57" s="60"/>
      <c r="I57" s="60" t="s">
        <v>109</v>
      </c>
      <c r="J57" s="225" t="n">
        <v>136965</v>
      </c>
      <c r="K57" s="226"/>
      <c r="L57" s="225" t="n">
        <v>207738</v>
      </c>
      <c r="M57" s="59" t="s">
        <v>110</v>
      </c>
      <c r="N57" s="59"/>
      <c r="O57" s="223"/>
      <c r="P57" s="173"/>
      <c r="Q57" s="173"/>
      <c r="R57" s="173"/>
      <c r="S57" s="224"/>
    </row>
    <row r="58" customFormat="false" ht="30" hidden="false" customHeight="true" outlineLevel="0" collapsed="false">
      <c r="A58" s="221"/>
      <c r="B58" s="222"/>
      <c r="C58" s="222"/>
      <c r="D58" s="173"/>
      <c r="E58" s="60"/>
      <c r="G58" s="60"/>
      <c r="I58" s="60" t="s">
        <v>111</v>
      </c>
      <c r="J58" s="225" t="n">
        <v>261327</v>
      </c>
      <c r="K58" s="226"/>
      <c r="L58" s="225" t="n">
        <v>501628</v>
      </c>
      <c r="M58" s="59" t="s">
        <v>112</v>
      </c>
      <c r="N58" s="59"/>
      <c r="O58" s="223"/>
      <c r="P58" s="173"/>
      <c r="Q58" s="173"/>
      <c r="R58" s="173"/>
      <c r="S58" s="224"/>
    </row>
    <row r="59" s="230" customFormat="true" ht="30" hidden="false" customHeight="true" outlineLevel="0" collapsed="false">
      <c r="A59" s="184"/>
      <c r="B59" s="227"/>
      <c r="C59" s="227"/>
      <c r="D59" s="227"/>
      <c r="E59" s="227"/>
      <c r="F59" s="227"/>
      <c r="G59" s="227"/>
      <c r="H59" s="227"/>
      <c r="I59" s="60" t="s">
        <v>8</v>
      </c>
      <c r="J59" s="225" t="n">
        <v>4795134</v>
      </c>
      <c r="K59" s="226"/>
      <c r="L59" s="225" t="n">
        <v>4983279</v>
      </c>
      <c r="M59" s="228" t="s">
        <v>12</v>
      </c>
      <c r="N59" s="229"/>
      <c r="O59" s="229"/>
      <c r="P59" s="53"/>
      <c r="Q59" s="53"/>
      <c r="R59" s="53"/>
      <c r="S59" s="61"/>
    </row>
    <row r="60" s="230" customFormat="true" ht="11.25" hidden="false" customHeight="true" outlineLevel="0" collapsed="false">
      <c r="A60" s="184"/>
      <c r="B60" s="227"/>
      <c r="C60" s="227"/>
      <c r="D60" s="227"/>
      <c r="E60" s="227"/>
      <c r="F60" s="227"/>
      <c r="G60" s="227"/>
      <c r="H60" s="227"/>
      <c r="I60" s="60"/>
      <c r="J60" s="60"/>
      <c r="K60" s="219"/>
      <c r="L60" s="60"/>
      <c r="M60" s="229"/>
      <c r="N60" s="229"/>
      <c r="O60" s="229"/>
      <c r="P60" s="53"/>
      <c r="Q60" s="53"/>
      <c r="R60" s="53"/>
      <c r="S60" s="61"/>
    </row>
    <row r="61" s="1" customFormat="true" ht="30" hidden="false" customHeight="true" outlineLevel="0" collapsed="false">
      <c r="A61" s="205" t="s">
        <v>113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19" t="s">
        <v>114</v>
      </c>
      <c r="L61" s="61" t="s">
        <v>115</v>
      </c>
      <c r="M61" s="61"/>
      <c r="N61" s="61"/>
      <c r="O61" s="61"/>
      <c r="P61" s="61"/>
      <c r="Q61" s="61"/>
      <c r="R61" s="61"/>
      <c r="S61" s="61"/>
    </row>
    <row r="62" s="1" customFormat="true" ht="30" hidden="false" customHeight="true" outlineLevel="0" collapsed="false">
      <c r="A62" s="231" t="s">
        <v>116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32" t="s">
        <v>117</v>
      </c>
      <c r="L62" s="233" t="s">
        <v>118</v>
      </c>
      <c r="M62" s="233"/>
      <c r="N62" s="233"/>
      <c r="O62" s="233"/>
      <c r="P62" s="233"/>
      <c r="Q62" s="233"/>
      <c r="R62" s="233"/>
      <c r="S62" s="233"/>
    </row>
    <row r="63" s="1" customFormat="true" ht="30" hidden="false" customHeight="true" outlineLevel="0" collapsed="false">
      <c r="A63" s="231" t="s">
        <v>119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32"/>
      <c r="L63" s="234" t="s">
        <v>120</v>
      </c>
      <c r="M63" s="234"/>
      <c r="N63" s="234"/>
      <c r="O63" s="234"/>
      <c r="P63" s="234"/>
      <c r="Q63" s="234"/>
      <c r="R63" s="234"/>
      <c r="S63" s="234"/>
    </row>
    <row r="64" customFormat="false" ht="9" hidden="false" customHeight="true" outlineLevel="0" collapsed="false">
      <c r="A64" s="235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7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semary Mahalefa</cp:lastModifiedBy>
  <cp:lastPrinted>2024-05-24T05:55:29Z</cp:lastPrinted>
  <dcterms:modified xsi:type="dcterms:W3CDTF">2024-09-23T07:46:54Z</dcterms:modified>
  <cp:revision>0</cp:revision>
  <dc:subject/>
  <dc:title/>
</cp:coreProperties>
</file>