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Zulu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1">
  <si>
    <t xml:space="preserve">MAIZE / UMMBILA </t>
  </si>
  <si>
    <t xml:space="preserve">SMD-082024</t>
  </si>
  <si>
    <t xml:space="preserve">Monthly announcement of data / Izimemezelo zemininingwane zanyangazonke (1)</t>
  </si>
  <si>
    <t xml:space="preserve">2024/25 Year (May - April) / Unyaka ka-2024/25 (KuMeyi - Ku-Aphreli) (2) </t>
  </si>
  <si>
    <t xml:space="preserve">July 2024</t>
  </si>
  <si>
    <t xml:space="preserve">Progressive/Okuqhubekayo</t>
  </si>
  <si>
    <t xml:space="preserve">June 2024</t>
  </si>
  <si>
    <t xml:space="preserve">KuJulayi 2024</t>
  </si>
  <si>
    <t xml:space="preserve">May - July 2024</t>
  </si>
  <si>
    <t xml:space="preserve">May - July 2023</t>
  </si>
  <si>
    <t xml:space="preserve">KuJuni 2024</t>
  </si>
  <si>
    <t xml:space="preserve">Preliminary/Okokuqala</t>
  </si>
  <si>
    <t xml:space="preserve">KuMeyi - KuJulayi 2024</t>
  </si>
  <si>
    <t xml:space="preserve">KuMeyi - KuJulayi 2023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ton</t>
  </si>
  <si>
    <t xml:space="preserve">1 June/KuJuni 2024</t>
  </si>
  <si>
    <t xml:space="preserve">1 July/KuJulayi 2024</t>
  </si>
  <si>
    <t xml:space="preserve">1 May/KuMeyi 2024</t>
  </si>
  <si>
    <t xml:space="preserve">1 May/KuMeyi 2023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.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0 June/KuJuni 2024</t>
  </si>
  <si>
    <t xml:space="preserve">31 July/KuJulayi 2024</t>
  </si>
  <si>
    <t xml:space="preserve">31 July/KuJulayi 2023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24</t>
  </si>
  <si>
    <t xml:space="preserve">KuMashi 2024</t>
  </si>
  <si>
    <t xml:space="preserve">April 2024</t>
  </si>
  <si>
    <t xml:space="preserve">Ku-Aphreli 2024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  <numFmt numFmtId="171" formatCode="#,##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3160</xdr:colOff>
      <xdr:row>0</xdr:row>
      <xdr:rowOff>142920</xdr:rowOff>
    </xdr:from>
    <xdr:to>
      <xdr:col>2</xdr:col>
      <xdr:colOff>3913920</xdr:colOff>
      <xdr:row>7</xdr:row>
      <xdr:rowOff>1944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479160" y="142920"/>
          <a:ext cx="3740760" cy="25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false" showRowColHeaders="true" showZeros="true" rightToLeft="false" tabSelected="true" showOutlineSymbols="true" defaultGridColor="true" view="normal" topLeftCell="B1" colorId="64" zoomScale="40" zoomScaleNormal="40" zoomScalePageLayoutView="100" workbookViewId="0">
      <pane xSplit="2" ySplit="8" topLeftCell="D9" activePane="bottomRight" state="frozen"/>
      <selection pane="topLeft" activeCell="B1" activeCellId="0" sqref="B1"/>
      <selection pane="topRight" activeCell="D1" activeCellId="0" sqref="D1"/>
      <selection pane="bottomLeft" activeCell="B9" activeCellId="0" sqref="B9"/>
      <selection pane="bottomRight" activeCell="J13" activeCellId="0" sqref="J13:L13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65"/>
    <col collapsed="false" customWidth="true" hidden="false" outlineLevel="0" max="3" min="3" style="1" width="80.65"/>
    <col collapsed="false" customWidth="true" hidden="false" outlineLevel="0" max="16" min="4" style="1" width="26.65"/>
    <col collapsed="false" customWidth="true" hidden="false" outlineLevel="0" max="17" min="17" style="1" width="122.65"/>
    <col collapsed="false" customWidth="true" hidden="false" outlineLevel="0" max="19" min="18" style="1" width="2.65"/>
    <col collapsed="false" customWidth="false" hidden="false" outlineLevel="0" max="257" min="20" style="1" width="9.32"/>
  </cols>
  <sheetData>
    <row r="1" s="1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9" t="s">
        <v>5</v>
      </c>
      <c r="K4" s="9"/>
      <c r="L4" s="9"/>
      <c r="M4" s="10"/>
      <c r="N4" s="9" t="s">
        <v>5</v>
      </c>
      <c r="O4" s="9"/>
      <c r="P4" s="9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45531</v>
      </c>
      <c r="R5" s="15"/>
      <c r="S5" s="15"/>
    </row>
    <row r="6" customFormat="false" ht="30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18" t="s">
        <v>13</v>
      </c>
      <c r="O6" s="18"/>
      <c r="P6" s="18"/>
      <c r="Q6" s="15"/>
      <c r="R6" s="15"/>
      <c r="S6" s="15"/>
    </row>
    <row r="7" customFormat="false" ht="30" hidden="false" customHeight="true" outlineLevel="0" collapsed="false">
      <c r="A7" s="2"/>
      <c r="B7" s="2"/>
      <c r="C7" s="2"/>
      <c r="D7" s="20" t="s">
        <v>14</v>
      </c>
      <c r="E7" s="21" t="s">
        <v>15</v>
      </c>
      <c r="F7" s="22" t="s">
        <v>16</v>
      </c>
      <c r="G7" s="23" t="s">
        <v>14</v>
      </c>
      <c r="H7" s="24" t="s">
        <v>15</v>
      </c>
      <c r="I7" s="22" t="s">
        <v>16</v>
      </c>
      <c r="J7" s="23" t="s">
        <v>14</v>
      </c>
      <c r="K7" s="24" t="s">
        <v>15</v>
      </c>
      <c r="L7" s="25" t="s">
        <v>16</v>
      </c>
      <c r="M7" s="14" t="s">
        <v>17</v>
      </c>
      <c r="N7" s="23" t="s">
        <v>14</v>
      </c>
      <c r="O7" s="24" t="s">
        <v>15</v>
      </c>
      <c r="P7" s="22" t="s">
        <v>16</v>
      </c>
      <c r="Q7" s="15"/>
      <c r="R7" s="15"/>
      <c r="S7" s="15"/>
    </row>
    <row r="8" customFormat="fals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9" t="s">
        <v>20</v>
      </c>
      <c r="M8" s="30" t="s">
        <v>21</v>
      </c>
      <c r="N8" s="26" t="s">
        <v>18</v>
      </c>
      <c r="O8" s="27" t="s">
        <v>19</v>
      </c>
      <c r="P8" s="28" t="s">
        <v>20</v>
      </c>
      <c r="Q8" s="15"/>
      <c r="R8" s="15"/>
      <c r="S8" s="15"/>
    </row>
    <row r="9" customFormat="false" ht="30" hidden="false" customHeight="true" outlineLevel="0" collapsed="false">
      <c r="A9" s="31" t="s">
        <v>22</v>
      </c>
      <c r="B9" s="31"/>
      <c r="C9" s="31"/>
      <c r="D9" s="31"/>
      <c r="E9" s="32"/>
      <c r="F9" s="33"/>
      <c r="G9" s="34"/>
      <c r="H9" s="33"/>
      <c r="I9" s="33"/>
      <c r="J9" s="34"/>
      <c r="K9" s="33"/>
      <c r="L9" s="33"/>
      <c r="M9" s="33"/>
      <c r="N9" s="34"/>
      <c r="O9" s="33"/>
      <c r="P9" s="35"/>
      <c r="Q9" s="36" t="s">
        <v>23</v>
      </c>
      <c r="R9" s="36"/>
      <c r="S9" s="36"/>
    </row>
    <row r="10" customFormat="false" ht="30" hidden="false" customHeight="true" outlineLevel="0" collapsed="false">
      <c r="A10" s="9" t="s">
        <v>24</v>
      </c>
      <c r="B10" s="9"/>
      <c r="C10" s="9"/>
      <c r="D10" s="37" t="s">
        <v>25</v>
      </c>
      <c r="E10" s="37"/>
      <c r="F10" s="37"/>
      <c r="G10" s="38" t="s">
        <v>26</v>
      </c>
      <c r="H10" s="38"/>
      <c r="I10" s="38"/>
      <c r="J10" s="39" t="s">
        <v>27</v>
      </c>
      <c r="K10" s="39"/>
      <c r="L10" s="39"/>
      <c r="M10" s="33"/>
      <c r="N10" s="39" t="s">
        <v>28</v>
      </c>
      <c r="O10" s="39"/>
      <c r="P10" s="39"/>
      <c r="Q10" s="40" t="s">
        <v>29</v>
      </c>
      <c r="R10" s="40"/>
      <c r="S10" s="40"/>
    </row>
    <row r="11" customFormat="false" ht="30" hidden="false" customHeight="true" outlineLevel="0" collapsed="false">
      <c r="A11" s="41" t="s">
        <v>30</v>
      </c>
      <c r="B11" s="42"/>
      <c r="C11" s="42"/>
      <c r="D11" s="43" t="n">
        <v>2375884</v>
      </c>
      <c r="E11" s="44" t="n">
        <v>3090911</v>
      </c>
      <c r="F11" s="45" t="n">
        <v>5466795</v>
      </c>
      <c r="G11" s="44" t="n">
        <v>3581457</v>
      </c>
      <c r="H11" s="44" t="n">
        <v>4218627</v>
      </c>
      <c r="I11" s="45" t="n">
        <v>7800084</v>
      </c>
      <c r="J11" s="43" t="n">
        <v>1346876</v>
      </c>
      <c r="K11" s="44" t="n">
        <v>1057664</v>
      </c>
      <c r="L11" s="45" t="n">
        <v>2404540</v>
      </c>
      <c r="M11" s="46" t="n">
        <v>23.0616638970363</v>
      </c>
      <c r="N11" s="43" t="n">
        <v>1082640</v>
      </c>
      <c r="O11" s="44" t="n">
        <v>871291</v>
      </c>
      <c r="P11" s="45" t="n">
        <v>1953931</v>
      </c>
      <c r="Q11" s="47"/>
      <c r="R11" s="48"/>
      <c r="S11" s="49" t="s">
        <v>31</v>
      </c>
    </row>
    <row r="12" customFormat="false" ht="30" hidden="false" customHeight="true" outlineLevel="0" collapsed="false">
      <c r="A12" s="41"/>
      <c r="B12" s="42"/>
      <c r="C12" s="42"/>
      <c r="D12" s="50"/>
      <c r="E12" s="50"/>
      <c r="F12" s="50"/>
      <c r="G12" s="50"/>
      <c r="H12" s="50"/>
      <c r="I12" s="50"/>
      <c r="J12" s="51" t="s">
        <v>5</v>
      </c>
      <c r="K12" s="51"/>
      <c r="L12" s="51"/>
      <c r="M12" s="52"/>
      <c r="N12" s="51" t="s">
        <v>5</v>
      </c>
      <c r="O12" s="51"/>
      <c r="P12" s="51"/>
      <c r="Q12" s="47"/>
      <c r="R12" s="53"/>
      <c r="S12" s="49"/>
    </row>
    <row r="13" customFormat="false" ht="30" hidden="false" customHeight="true" outlineLevel="0" collapsed="false">
      <c r="A13" s="41"/>
      <c r="B13" s="42"/>
      <c r="C13" s="42"/>
      <c r="D13" s="54"/>
      <c r="E13" s="54"/>
      <c r="F13" s="54"/>
      <c r="G13" s="54"/>
      <c r="H13" s="54"/>
      <c r="I13" s="54"/>
      <c r="J13" s="25" t="s">
        <v>8</v>
      </c>
      <c r="K13" s="25"/>
      <c r="L13" s="25"/>
      <c r="M13" s="55"/>
      <c r="N13" s="25" t="s">
        <v>9</v>
      </c>
      <c r="O13" s="25"/>
      <c r="P13" s="25"/>
      <c r="Q13" s="47"/>
      <c r="R13" s="53"/>
      <c r="S13" s="49"/>
    </row>
    <row r="14" customFormat="false" ht="30" hidden="false" customHeight="true" outlineLevel="0" collapsed="false">
      <c r="A14" s="41"/>
      <c r="B14" s="53"/>
      <c r="C14" s="53"/>
      <c r="D14" s="56"/>
      <c r="E14" s="56"/>
      <c r="F14" s="56"/>
      <c r="G14" s="56"/>
      <c r="H14" s="56"/>
      <c r="I14" s="56"/>
      <c r="J14" s="29" t="s">
        <v>12</v>
      </c>
      <c r="K14" s="29"/>
      <c r="L14" s="29"/>
      <c r="M14" s="57"/>
      <c r="N14" s="29" t="s">
        <v>13</v>
      </c>
      <c r="O14" s="29"/>
      <c r="P14" s="29"/>
      <c r="Q14" s="58"/>
      <c r="R14" s="59"/>
      <c r="S14" s="60"/>
    </row>
    <row r="15" customFormat="false" ht="30" hidden="false" customHeight="true" outlineLevel="0" collapsed="false">
      <c r="A15" s="41" t="s">
        <v>32</v>
      </c>
      <c r="B15" s="61"/>
      <c r="C15" s="61"/>
      <c r="D15" s="62" t="n">
        <v>1728417</v>
      </c>
      <c r="E15" s="63" t="n">
        <v>1701324</v>
      </c>
      <c r="F15" s="64" t="n">
        <v>3429741</v>
      </c>
      <c r="G15" s="62" t="n">
        <v>1206385</v>
      </c>
      <c r="H15" s="63" t="n">
        <v>598326</v>
      </c>
      <c r="I15" s="64" t="n">
        <v>1804711</v>
      </c>
      <c r="J15" s="43" t="n">
        <v>4569051</v>
      </c>
      <c r="K15" s="63" t="n">
        <v>4924503</v>
      </c>
      <c r="L15" s="64" t="n">
        <v>9493554</v>
      </c>
      <c r="M15" s="46" t="n">
        <v>-24.6105955121582</v>
      </c>
      <c r="N15" s="43" t="n">
        <v>6762883</v>
      </c>
      <c r="O15" s="63" t="n">
        <v>5829807</v>
      </c>
      <c r="P15" s="65" t="n">
        <v>12592690</v>
      </c>
      <c r="Q15" s="47"/>
      <c r="R15" s="47"/>
      <c r="S15" s="66" t="s">
        <v>33</v>
      </c>
    </row>
    <row r="16" customFormat="false" ht="30" hidden="false" customHeight="true" outlineLevel="0" collapsed="false">
      <c r="A16" s="41"/>
      <c r="B16" s="67" t="s">
        <v>34</v>
      </c>
      <c r="C16" s="68"/>
      <c r="D16" s="69" t="n">
        <v>1728417</v>
      </c>
      <c r="E16" s="70" t="n">
        <v>1658476</v>
      </c>
      <c r="F16" s="71" t="n">
        <v>3386893</v>
      </c>
      <c r="G16" s="69" t="n">
        <v>1206385</v>
      </c>
      <c r="H16" s="70" t="n">
        <v>555836</v>
      </c>
      <c r="I16" s="71" t="n">
        <v>1762221</v>
      </c>
      <c r="J16" s="69" t="n">
        <v>4569051</v>
      </c>
      <c r="K16" s="70" t="n">
        <v>4789582</v>
      </c>
      <c r="L16" s="71" t="n">
        <v>9358633</v>
      </c>
      <c r="M16" s="72" t="n">
        <v>-25.682018694973</v>
      </c>
      <c r="N16" s="69" t="n">
        <v>6762883</v>
      </c>
      <c r="O16" s="70" t="n">
        <v>5829807</v>
      </c>
      <c r="P16" s="71" t="n">
        <v>12592690</v>
      </c>
      <c r="Q16" s="73"/>
      <c r="R16" s="74" t="s">
        <v>35</v>
      </c>
      <c r="S16" s="60"/>
    </row>
    <row r="17" customFormat="false" ht="30" hidden="false" customHeight="true" outlineLevel="0" collapsed="false">
      <c r="A17" s="41"/>
      <c r="B17" s="75" t="s">
        <v>36</v>
      </c>
      <c r="C17" s="76"/>
      <c r="D17" s="77" t="n">
        <v>0</v>
      </c>
      <c r="E17" s="78" t="n">
        <v>42848</v>
      </c>
      <c r="F17" s="79" t="n">
        <v>42848</v>
      </c>
      <c r="G17" s="77" t="n">
        <v>0</v>
      </c>
      <c r="H17" s="78" t="n">
        <v>42490</v>
      </c>
      <c r="I17" s="79" t="n">
        <v>42490</v>
      </c>
      <c r="J17" s="77" t="n">
        <v>0</v>
      </c>
      <c r="K17" s="80" t="n">
        <v>134921</v>
      </c>
      <c r="L17" s="79" t="n">
        <v>134921</v>
      </c>
      <c r="M17" s="81" t="n">
        <v>100</v>
      </c>
      <c r="N17" s="77" t="n">
        <v>0</v>
      </c>
      <c r="O17" s="80" t="n">
        <v>0</v>
      </c>
      <c r="P17" s="79" t="n">
        <v>0</v>
      </c>
      <c r="Q17" s="82"/>
      <c r="R17" s="83" t="s">
        <v>37</v>
      </c>
      <c r="S17" s="60"/>
    </row>
    <row r="18" customFormat="false" ht="9" hidden="false" customHeight="true" outlineLevel="0" collapsed="false">
      <c r="A18" s="41"/>
      <c r="B18" s="53"/>
      <c r="C18" s="53"/>
      <c r="D18" s="84"/>
      <c r="E18" s="84"/>
      <c r="F18" s="84"/>
      <c r="G18" s="84"/>
      <c r="H18" s="84"/>
      <c r="I18" s="84"/>
      <c r="J18" s="84"/>
      <c r="K18" s="84"/>
      <c r="L18" s="84"/>
      <c r="M18" s="54"/>
      <c r="N18" s="84"/>
      <c r="O18" s="84"/>
      <c r="P18" s="84"/>
      <c r="Q18" s="59"/>
      <c r="R18" s="59"/>
      <c r="S18" s="60"/>
    </row>
    <row r="19" s="1" customFormat="true" ht="30" hidden="false" customHeight="true" outlineLevel="0" collapsed="false">
      <c r="A19" s="85" t="s">
        <v>38</v>
      </c>
      <c r="B19" s="86"/>
      <c r="C19" s="86"/>
      <c r="D19" s="87" t="n">
        <v>386037</v>
      </c>
      <c r="E19" s="63" t="n">
        <v>502237</v>
      </c>
      <c r="F19" s="44" t="n">
        <v>888274</v>
      </c>
      <c r="G19" s="87" t="n">
        <v>462268</v>
      </c>
      <c r="H19" s="63" t="n">
        <v>563437</v>
      </c>
      <c r="I19" s="44" t="n">
        <v>1025705</v>
      </c>
      <c r="J19" s="87" t="n">
        <v>1304664</v>
      </c>
      <c r="K19" s="63" t="n">
        <v>1588869</v>
      </c>
      <c r="L19" s="45" t="n">
        <v>2893533</v>
      </c>
      <c r="M19" s="72" t="n">
        <v>-3.61649696346296</v>
      </c>
      <c r="N19" s="43" t="n">
        <v>1872084</v>
      </c>
      <c r="O19" s="63" t="n">
        <v>1130020</v>
      </c>
      <c r="P19" s="88" t="n">
        <v>3002104</v>
      </c>
      <c r="Q19" s="89"/>
      <c r="R19" s="89"/>
      <c r="S19" s="66" t="s">
        <v>39</v>
      </c>
    </row>
    <row r="20" s="1" customFormat="true" ht="30" hidden="false" customHeight="true" outlineLevel="0" collapsed="false">
      <c r="A20" s="85"/>
      <c r="B20" s="90" t="s">
        <v>40</v>
      </c>
      <c r="C20" s="91"/>
      <c r="D20" s="62" t="n">
        <v>385265</v>
      </c>
      <c r="E20" s="92" t="n">
        <v>500778</v>
      </c>
      <c r="F20" s="64" t="n">
        <v>886043</v>
      </c>
      <c r="G20" s="62" t="n">
        <v>461381</v>
      </c>
      <c r="H20" s="92" t="n">
        <v>561290</v>
      </c>
      <c r="I20" s="93" t="n">
        <v>1022671</v>
      </c>
      <c r="J20" s="62" t="n">
        <v>1302912</v>
      </c>
      <c r="K20" s="92" t="n">
        <v>1583751</v>
      </c>
      <c r="L20" s="94" t="n">
        <v>2886663</v>
      </c>
      <c r="M20" s="72" t="n">
        <v>-3.39861074532305</v>
      </c>
      <c r="N20" s="62" t="n">
        <v>1865334</v>
      </c>
      <c r="O20" s="92" t="n">
        <v>1122887</v>
      </c>
      <c r="P20" s="94" t="n">
        <v>2988221</v>
      </c>
      <c r="Q20" s="95"/>
      <c r="R20" s="96" t="s">
        <v>41</v>
      </c>
      <c r="S20" s="66"/>
    </row>
    <row r="21" s="1" customFormat="true" ht="30" hidden="false" customHeight="true" outlineLevel="0" collapsed="false">
      <c r="A21" s="85"/>
      <c r="B21" s="97"/>
      <c r="C21" s="98" t="s">
        <v>42</v>
      </c>
      <c r="D21" s="99" t="n">
        <v>377308</v>
      </c>
      <c r="E21" s="100" t="n">
        <v>46210</v>
      </c>
      <c r="F21" s="101" t="n">
        <v>423518</v>
      </c>
      <c r="G21" s="99" t="n">
        <v>453144</v>
      </c>
      <c r="H21" s="102" t="n">
        <v>51632</v>
      </c>
      <c r="I21" s="103" t="n">
        <v>504776</v>
      </c>
      <c r="J21" s="99" t="n">
        <v>1277219</v>
      </c>
      <c r="K21" s="100" t="n">
        <v>154157</v>
      </c>
      <c r="L21" s="101" t="n">
        <v>1431376</v>
      </c>
      <c r="M21" s="104" t="n">
        <v>-6.67256085554412</v>
      </c>
      <c r="N21" s="99" t="n">
        <v>1389915</v>
      </c>
      <c r="O21" s="100" t="n">
        <v>143799</v>
      </c>
      <c r="P21" s="101" t="n">
        <v>1533714</v>
      </c>
      <c r="Q21" s="74" t="s">
        <v>43</v>
      </c>
      <c r="R21" s="21"/>
      <c r="S21" s="105"/>
    </row>
    <row r="22" s="1" customFormat="true" ht="30" hidden="false" customHeight="true" outlineLevel="0" collapsed="false">
      <c r="A22" s="85"/>
      <c r="B22" s="106"/>
      <c r="C22" s="107" t="s">
        <v>44</v>
      </c>
      <c r="D22" s="108" t="n">
        <v>7294</v>
      </c>
      <c r="E22" s="102" t="n">
        <v>453841</v>
      </c>
      <c r="F22" s="103" t="n">
        <v>461135</v>
      </c>
      <c r="G22" s="108" t="n">
        <v>7442</v>
      </c>
      <c r="H22" s="102" t="n">
        <v>508682</v>
      </c>
      <c r="I22" s="103" t="n">
        <v>516124</v>
      </c>
      <c r="J22" s="108" t="n">
        <v>23688</v>
      </c>
      <c r="K22" s="102" t="n">
        <v>1427225</v>
      </c>
      <c r="L22" s="103" t="n">
        <v>1450913</v>
      </c>
      <c r="M22" s="109" t="n">
        <v>0.0646217592567049</v>
      </c>
      <c r="N22" s="108" t="n">
        <v>473012</v>
      </c>
      <c r="O22" s="102" t="n">
        <v>976964</v>
      </c>
      <c r="P22" s="103" t="n">
        <v>1449976</v>
      </c>
      <c r="Q22" s="110" t="s">
        <v>45</v>
      </c>
      <c r="R22" s="21"/>
      <c r="S22" s="105"/>
    </row>
    <row r="23" s="1" customFormat="true" ht="30" hidden="false" customHeight="true" outlineLevel="0" collapsed="false">
      <c r="A23" s="85"/>
      <c r="B23" s="106"/>
      <c r="C23" s="107" t="s">
        <v>46</v>
      </c>
      <c r="D23" s="108" t="n">
        <v>663</v>
      </c>
      <c r="E23" s="102" t="n">
        <v>727</v>
      </c>
      <c r="F23" s="103" t="n">
        <v>1390</v>
      </c>
      <c r="G23" s="108" t="n">
        <v>795</v>
      </c>
      <c r="H23" s="102" t="n">
        <v>976</v>
      </c>
      <c r="I23" s="103" t="n">
        <v>1771</v>
      </c>
      <c r="J23" s="108" t="n">
        <v>2005</v>
      </c>
      <c r="K23" s="102" t="n">
        <v>2369</v>
      </c>
      <c r="L23" s="103" t="n">
        <v>4374</v>
      </c>
      <c r="M23" s="109" t="n">
        <v>-3.46501875965571</v>
      </c>
      <c r="N23" s="108" t="n">
        <v>2407</v>
      </c>
      <c r="O23" s="102" t="n">
        <v>2124</v>
      </c>
      <c r="P23" s="103" t="n">
        <v>4531</v>
      </c>
      <c r="Q23" s="111" t="s">
        <v>47</v>
      </c>
      <c r="R23" s="112"/>
      <c r="S23" s="105"/>
    </row>
    <row r="24" s="1" customFormat="true" ht="30" hidden="false" customHeight="true" outlineLevel="0" collapsed="false">
      <c r="A24" s="85"/>
      <c r="B24" s="106"/>
      <c r="C24" s="113" t="s">
        <v>48</v>
      </c>
      <c r="D24" s="114" t="n">
        <v>0</v>
      </c>
      <c r="E24" s="115" t="n">
        <v>0</v>
      </c>
      <c r="F24" s="116" t="n">
        <v>0</v>
      </c>
      <c r="G24" s="114" t="n">
        <v>0</v>
      </c>
      <c r="H24" s="115" t="n">
        <v>0</v>
      </c>
      <c r="I24" s="116" t="n">
        <v>0</v>
      </c>
      <c r="J24" s="114" t="n">
        <v>0</v>
      </c>
      <c r="K24" s="115" t="n">
        <v>0</v>
      </c>
      <c r="L24" s="116" t="n">
        <v>0</v>
      </c>
      <c r="M24" s="117" t="n">
        <v>0</v>
      </c>
      <c r="N24" s="114" t="n">
        <v>0</v>
      </c>
      <c r="O24" s="115" t="n">
        <v>0</v>
      </c>
      <c r="P24" s="116" t="n">
        <v>0</v>
      </c>
      <c r="Q24" s="118" t="s">
        <v>49</v>
      </c>
      <c r="R24" s="112"/>
      <c r="S24" s="105"/>
    </row>
    <row r="25" customFormat="false" ht="30" hidden="false" customHeight="true" outlineLevel="0" collapsed="false">
      <c r="A25" s="41"/>
      <c r="B25" s="119" t="s">
        <v>50</v>
      </c>
      <c r="C25" s="58"/>
      <c r="D25" s="108" t="n">
        <v>763</v>
      </c>
      <c r="E25" s="102" t="n">
        <v>35</v>
      </c>
      <c r="F25" s="103" t="n">
        <v>798</v>
      </c>
      <c r="G25" s="108" t="n">
        <v>879</v>
      </c>
      <c r="H25" s="102" t="n">
        <v>86</v>
      </c>
      <c r="I25" s="103" t="n">
        <v>965</v>
      </c>
      <c r="J25" s="108" t="n">
        <v>1713</v>
      </c>
      <c r="K25" s="102" t="n">
        <v>170</v>
      </c>
      <c r="L25" s="103" t="n">
        <v>1883</v>
      </c>
      <c r="M25" s="104" t="n">
        <v>-80.1935416009256</v>
      </c>
      <c r="N25" s="108" t="n">
        <v>6627</v>
      </c>
      <c r="O25" s="102" t="n">
        <v>2880</v>
      </c>
      <c r="P25" s="103" t="n">
        <v>9507</v>
      </c>
      <c r="Q25" s="59"/>
      <c r="R25" s="112" t="s">
        <v>51</v>
      </c>
      <c r="S25" s="60"/>
    </row>
    <row r="26" customFormat="false" ht="30" hidden="false" customHeight="true" outlineLevel="0" collapsed="false">
      <c r="A26" s="41"/>
      <c r="B26" s="120" t="s">
        <v>52</v>
      </c>
      <c r="C26" s="121"/>
      <c r="D26" s="77" t="n">
        <v>9</v>
      </c>
      <c r="E26" s="78" t="n">
        <v>1424</v>
      </c>
      <c r="F26" s="79" t="n">
        <v>1433</v>
      </c>
      <c r="G26" s="77" t="n">
        <v>8</v>
      </c>
      <c r="H26" s="78" t="n">
        <v>2061</v>
      </c>
      <c r="I26" s="79" t="n">
        <v>2069</v>
      </c>
      <c r="J26" s="77" t="n">
        <v>39</v>
      </c>
      <c r="K26" s="78" t="n">
        <v>4948</v>
      </c>
      <c r="L26" s="122" t="n">
        <v>4987</v>
      </c>
      <c r="M26" s="81" t="n">
        <v>13.9625228519196</v>
      </c>
      <c r="N26" s="77" t="n">
        <v>123</v>
      </c>
      <c r="O26" s="78" t="n">
        <v>4253</v>
      </c>
      <c r="P26" s="79" t="n">
        <v>4376</v>
      </c>
      <c r="Q26" s="123"/>
      <c r="R26" s="124" t="s">
        <v>53</v>
      </c>
      <c r="S26" s="60"/>
    </row>
    <row r="27" customFormat="false" ht="9" hidden="false" customHeight="true" outlineLevel="0" collapsed="false">
      <c r="A27" s="41"/>
      <c r="B27" s="42"/>
      <c r="C27" s="42"/>
      <c r="D27" s="84" t="s">
        <v>54</v>
      </c>
      <c r="E27" s="84"/>
      <c r="F27" s="84"/>
      <c r="G27" s="84"/>
      <c r="H27" s="84"/>
      <c r="I27" s="84"/>
      <c r="J27" s="84"/>
      <c r="K27" s="84"/>
      <c r="L27" s="84"/>
      <c r="M27" s="109"/>
      <c r="N27" s="84"/>
      <c r="O27" s="84"/>
      <c r="P27" s="125"/>
      <c r="Q27" s="47"/>
      <c r="R27" s="47"/>
      <c r="S27" s="49"/>
    </row>
    <row r="28" customFormat="false" ht="30" hidden="false" customHeight="true" outlineLevel="0" collapsed="false">
      <c r="A28" s="41" t="s">
        <v>55</v>
      </c>
      <c r="B28" s="61"/>
      <c r="C28" s="61"/>
      <c r="D28" s="62" t="n">
        <v>137523</v>
      </c>
      <c r="E28" s="126" t="n">
        <v>70766</v>
      </c>
      <c r="F28" s="64" t="n">
        <v>208289</v>
      </c>
      <c r="G28" s="62" t="n">
        <v>179640</v>
      </c>
      <c r="H28" s="126" t="n">
        <v>78064</v>
      </c>
      <c r="I28" s="64" t="n">
        <v>257704</v>
      </c>
      <c r="J28" s="62" t="n">
        <v>467554</v>
      </c>
      <c r="K28" s="126" t="n">
        <v>219307</v>
      </c>
      <c r="L28" s="71" t="n">
        <v>686861</v>
      </c>
      <c r="M28" s="46" t="n">
        <v>-51.8238739620222</v>
      </c>
      <c r="N28" s="43" t="n">
        <v>247559</v>
      </c>
      <c r="O28" s="126" t="n">
        <v>1178170</v>
      </c>
      <c r="P28" s="65" t="n">
        <v>1425729</v>
      </c>
      <c r="Q28" s="53"/>
      <c r="R28" s="53"/>
      <c r="S28" s="127" t="s">
        <v>56</v>
      </c>
    </row>
    <row r="29" customFormat="false" ht="30" hidden="false" customHeight="true" outlineLevel="0" collapsed="false">
      <c r="A29" s="41"/>
      <c r="B29" s="128" t="s">
        <v>57</v>
      </c>
      <c r="C29" s="129"/>
      <c r="D29" s="130" t="n">
        <v>31866</v>
      </c>
      <c r="E29" s="92" t="n">
        <v>9839</v>
      </c>
      <c r="F29" s="64" t="n">
        <v>41705</v>
      </c>
      <c r="G29" s="62" t="n">
        <v>23393</v>
      </c>
      <c r="H29" s="92" t="n">
        <v>11012</v>
      </c>
      <c r="I29" s="64" t="n">
        <v>34405</v>
      </c>
      <c r="J29" s="62" t="n">
        <v>96211</v>
      </c>
      <c r="K29" s="92" t="n">
        <v>28251</v>
      </c>
      <c r="L29" s="94" t="n">
        <v>124462</v>
      </c>
      <c r="M29" s="117" t="n">
        <v>19.2758845401924</v>
      </c>
      <c r="N29" s="130" t="n">
        <v>74015</v>
      </c>
      <c r="O29" s="70" t="n">
        <v>30333</v>
      </c>
      <c r="P29" s="71" t="n">
        <v>104348</v>
      </c>
      <c r="Q29" s="131"/>
      <c r="R29" s="96" t="s">
        <v>58</v>
      </c>
      <c r="S29" s="49"/>
    </row>
    <row r="30" customFormat="false" ht="30" hidden="false" customHeight="true" outlineLevel="0" collapsed="false">
      <c r="A30" s="41"/>
      <c r="B30" s="132"/>
      <c r="C30" s="133" t="s">
        <v>59</v>
      </c>
      <c r="D30" s="134" t="n">
        <v>31796</v>
      </c>
      <c r="E30" s="135" t="n">
        <v>4852</v>
      </c>
      <c r="F30" s="101" t="n">
        <v>36648</v>
      </c>
      <c r="G30" s="134" t="n">
        <v>23316</v>
      </c>
      <c r="H30" s="135" t="n">
        <v>6184</v>
      </c>
      <c r="I30" s="101" t="n">
        <v>29500</v>
      </c>
      <c r="J30" s="134" t="n">
        <v>96025</v>
      </c>
      <c r="K30" s="135" t="n">
        <v>15096</v>
      </c>
      <c r="L30" s="136" t="n">
        <v>111121</v>
      </c>
      <c r="M30" s="109" t="n">
        <v>15.4899861770789</v>
      </c>
      <c r="N30" s="137" t="n">
        <v>73964</v>
      </c>
      <c r="O30" s="138" t="n">
        <v>22253</v>
      </c>
      <c r="P30" s="136" t="n">
        <v>96217</v>
      </c>
      <c r="Q30" s="139" t="s">
        <v>60</v>
      </c>
      <c r="R30" s="110"/>
      <c r="S30" s="60"/>
    </row>
    <row r="31" customFormat="false" ht="30" hidden="false" customHeight="true" outlineLevel="0" collapsed="false">
      <c r="A31" s="41"/>
      <c r="B31" s="132"/>
      <c r="C31" s="140" t="s">
        <v>61</v>
      </c>
      <c r="D31" s="141" t="n">
        <v>70</v>
      </c>
      <c r="E31" s="142" t="n">
        <v>4987</v>
      </c>
      <c r="F31" s="116" t="n">
        <v>5057</v>
      </c>
      <c r="G31" s="141" t="n">
        <v>77</v>
      </c>
      <c r="H31" s="142" t="n">
        <v>4828</v>
      </c>
      <c r="I31" s="103" t="n">
        <v>4905</v>
      </c>
      <c r="J31" s="141" t="n">
        <v>186</v>
      </c>
      <c r="K31" s="142" t="n">
        <v>13155</v>
      </c>
      <c r="L31" s="143" t="n">
        <v>13341</v>
      </c>
      <c r="M31" s="109" t="n">
        <v>64.0757594391834</v>
      </c>
      <c r="N31" s="144" t="n">
        <v>51</v>
      </c>
      <c r="O31" s="145" t="n">
        <v>8080</v>
      </c>
      <c r="P31" s="143" t="n">
        <v>8131</v>
      </c>
      <c r="Q31" s="146" t="s">
        <v>62</v>
      </c>
      <c r="R31" s="147"/>
      <c r="S31" s="60"/>
    </row>
    <row r="32" customFormat="false" ht="30" hidden="false" customHeight="true" outlineLevel="0" collapsed="false">
      <c r="A32" s="41"/>
      <c r="B32" s="119" t="s">
        <v>63</v>
      </c>
      <c r="C32" s="148"/>
      <c r="D32" s="149" t="n">
        <v>105657</v>
      </c>
      <c r="E32" s="150" t="n">
        <v>60927</v>
      </c>
      <c r="F32" s="151" t="n">
        <v>166584</v>
      </c>
      <c r="G32" s="149" t="n">
        <v>156247</v>
      </c>
      <c r="H32" s="150" t="n">
        <v>67052</v>
      </c>
      <c r="I32" s="151" t="n">
        <v>223299</v>
      </c>
      <c r="J32" s="149" t="n">
        <v>371343</v>
      </c>
      <c r="K32" s="150" t="n">
        <v>191056</v>
      </c>
      <c r="L32" s="152" t="n">
        <v>562399</v>
      </c>
      <c r="M32" s="153" t="n">
        <v>-57.4385434632404</v>
      </c>
      <c r="N32" s="149" t="n">
        <v>173544</v>
      </c>
      <c r="O32" s="150" t="n">
        <v>1147837</v>
      </c>
      <c r="P32" s="152" t="n">
        <v>1321381</v>
      </c>
      <c r="Q32" s="154"/>
      <c r="R32" s="155" t="s">
        <v>64</v>
      </c>
      <c r="S32" s="60"/>
    </row>
    <row r="33" customFormat="false" ht="30" hidden="false" customHeight="true" outlineLevel="0" collapsed="false">
      <c r="A33" s="41"/>
      <c r="B33" s="132"/>
      <c r="C33" s="133" t="s">
        <v>65</v>
      </c>
      <c r="D33" s="134" t="n">
        <v>105657</v>
      </c>
      <c r="E33" s="135" t="n">
        <v>60690</v>
      </c>
      <c r="F33" s="103" t="n">
        <v>166347</v>
      </c>
      <c r="G33" s="134" t="n">
        <v>145278</v>
      </c>
      <c r="H33" s="135" t="n">
        <v>66050</v>
      </c>
      <c r="I33" s="103" t="n">
        <v>211328</v>
      </c>
      <c r="J33" s="134" t="n">
        <v>360374</v>
      </c>
      <c r="K33" s="135" t="n">
        <v>188723</v>
      </c>
      <c r="L33" s="136" t="n">
        <v>549097</v>
      </c>
      <c r="M33" s="109" t="n">
        <v>187.316861316924</v>
      </c>
      <c r="N33" s="137" t="n">
        <v>146144</v>
      </c>
      <c r="O33" s="138" t="n">
        <v>44968</v>
      </c>
      <c r="P33" s="136" t="n">
        <v>191112</v>
      </c>
      <c r="Q33" s="156" t="s">
        <v>66</v>
      </c>
      <c r="R33" s="110"/>
      <c r="S33" s="60"/>
    </row>
    <row r="34" customFormat="false" ht="30" hidden="false" customHeight="true" outlineLevel="0" collapsed="false">
      <c r="A34" s="41"/>
      <c r="B34" s="157"/>
      <c r="C34" s="140" t="s">
        <v>67</v>
      </c>
      <c r="D34" s="158" t="n">
        <v>0</v>
      </c>
      <c r="E34" s="80" t="n">
        <v>237</v>
      </c>
      <c r="F34" s="79" t="n">
        <v>237</v>
      </c>
      <c r="G34" s="158" t="n">
        <v>10969</v>
      </c>
      <c r="H34" s="80" t="n">
        <v>1002</v>
      </c>
      <c r="I34" s="79" t="n">
        <v>11971</v>
      </c>
      <c r="J34" s="158" t="n">
        <v>10969</v>
      </c>
      <c r="K34" s="80" t="n">
        <v>2333</v>
      </c>
      <c r="L34" s="122" t="n">
        <v>13302</v>
      </c>
      <c r="M34" s="81" t="n">
        <v>-98.8231120202359</v>
      </c>
      <c r="N34" s="159" t="n">
        <v>27400</v>
      </c>
      <c r="O34" s="160" t="n">
        <v>1102869</v>
      </c>
      <c r="P34" s="122" t="n">
        <v>1130269</v>
      </c>
      <c r="Q34" s="161" t="s">
        <v>68</v>
      </c>
      <c r="R34" s="162"/>
      <c r="S34" s="60"/>
    </row>
    <row r="35" customFormat="false" ht="9" hidden="false" customHeight="true" outlineLevel="0" collapsed="false">
      <c r="A35" s="41"/>
      <c r="B35" s="58"/>
      <c r="C35" s="58"/>
      <c r="D35" s="84"/>
      <c r="E35" s="84"/>
      <c r="F35" s="84"/>
      <c r="G35" s="84"/>
      <c r="H35" s="84"/>
      <c r="I35" s="84"/>
      <c r="J35" s="84"/>
      <c r="K35" s="84"/>
      <c r="L35" s="84"/>
      <c r="M35" s="163"/>
      <c r="N35" s="84"/>
      <c r="O35" s="84"/>
      <c r="P35" s="84"/>
      <c r="Q35" s="59"/>
      <c r="R35" s="59"/>
      <c r="S35" s="60"/>
    </row>
    <row r="36" customFormat="false" ht="30" hidden="false" customHeight="true" outlineLevel="0" collapsed="false">
      <c r="A36" s="164" t="s">
        <v>69</v>
      </c>
      <c r="B36" s="42"/>
      <c r="C36" s="42"/>
      <c r="D36" s="87" t="n">
        <v>-716</v>
      </c>
      <c r="E36" s="63" t="n">
        <v>605</v>
      </c>
      <c r="F36" s="45" t="n">
        <v>-111</v>
      </c>
      <c r="G36" s="63" t="n">
        <v>-58</v>
      </c>
      <c r="H36" s="63" t="n">
        <v>85</v>
      </c>
      <c r="I36" s="45" t="n">
        <v>27</v>
      </c>
      <c r="J36" s="63" t="n">
        <v>-2283</v>
      </c>
      <c r="K36" s="63" t="n">
        <v>-1376</v>
      </c>
      <c r="L36" s="45" t="n">
        <v>-3659</v>
      </c>
      <c r="M36" s="165"/>
      <c r="N36" s="44" t="n">
        <v>-5409</v>
      </c>
      <c r="O36" s="63" t="n">
        <v>20816</v>
      </c>
      <c r="P36" s="88" t="n">
        <v>15407</v>
      </c>
      <c r="Q36" s="47"/>
      <c r="R36" s="47"/>
      <c r="S36" s="49" t="s">
        <v>70</v>
      </c>
    </row>
    <row r="37" customFormat="false" ht="30" hidden="false" customHeight="true" outlineLevel="0" collapsed="false">
      <c r="A37" s="41"/>
      <c r="B37" s="67" t="s">
        <v>71</v>
      </c>
      <c r="C37" s="68"/>
      <c r="D37" s="108" t="n">
        <v>-473</v>
      </c>
      <c r="E37" s="102" t="n">
        <v>1892</v>
      </c>
      <c r="F37" s="71" t="n">
        <v>1419</v>
      </c>
      <c r="G37" s="108" t="n">
        <v>34</v>
      </c>
      <c r="H37" s="102" t="n">
        <v>1540</v>
      </c>
      <c r="I37" s="71" t="n">
        <v>1574</v>
      </c>
      <c r="J37" s="108" t="n">
        <v>-1136</v>
      </c>
      <c r="K37" s="102" t="n">
        <v>1594</v>
      </c>
      <c r="L37" s="71" t="n">
        <v>458</v>
      </c>
      <c r="M37" s="166"/>
      <c r="N37" s="108" t="n">
        <v>-3209</v>
      </c>
      <c r="O37" s="102" t="n">
        <v>-1756</v>
      </c>
      <c r="P37" s="103" t="n">
        <v>-4965</v>
      </c>
      <c r="Q37" s="73"/>
      <c r="R37" s="74" t="s">
        <v>72</v>
      </c>
      <c r="S37" s="60"/>
    </row>
    <row r="38" customFormat="false" ht="30" hidden="false" customHeight="true" outlineLevel="0" collapsed="false">
      <c r="A38" s="41"/>
      <c r="B38" s="167" t="s">
        <v>73</v>
      </c>
      <c r="C38" s="168"/>
      <c r="D38" s="77" t="n">
        <v>-243</v>
      </c>
      <c r="E38" s="78" t="n">
        <v>-1287</v>
      </c>
      <c r="F38" s="79" t="n">
        <v>-1530</v>
      </c>
      <c r="G38" s="77" t="n">
        <v>-92</v>
      </c>
      <c r="H38" s="78" t="n">
        <v>-1455</v>
      </c>
      <c r="I38" s="79" t="n">
        <v>-1547</v>
      </c>
      <c r="J38" s="77" t="n">
        <v>-1147</v>
      </c>
      <c r="K38" s="80" t="n">
        <v>-2970</v>
      </c>
      <c r="L38" s="79" t="n">
        <v>-4117</v>
      </c>
      <c r="M38" s="169"/>
      <c r="N38" s="77" t="n">
        <v>-2200</v>
      </c>
      <c r="O38" s="80" t="n">
        <v>22572</v>
      </c>
      <c r="P38" s="152" t="n">
        <v>20372</v>
      </c>
      <c r="Q38" s="82"/>
      <c r="R38" s="83" t="s">
        <v>74</v>
      </c>
      <c r="S38" s="60"/>
    </row>
    <row r="39" customFormat="false" ht="9" hidden="false" customHeight="true" outlineLevel="0" collapsed="false">
      <c r="A39" s="41"/>
      <c r="B39" s="148"/>
      <c r="C39" s="53"/>
      <c r="D39" s="170"/>
      <c r="E39" s="170"/>
      <c r="F39" s="170"/>
      <c r="G39" s="170"/>
      <c r="H39" s="170"/>
      <c r="I39" s="170"/>
      <c r="J39" s="170"/>
      <c r="K39" s="170"/>
      <c r="L39" s="170"/>
      <c r="M39" s="171"/>
      <c r="N39" s="170"/>
      <c r="O39" s="170"/>
      <c r="P39" s="170"/>
      <c r="Q39" s="172"/>
      <c r="R39" s="172"/>
      <c r="S39" s="60"/>
    </row>
    <row r="40" customFormat="false" ht="30" hidden="false" customHeight="true" outlineLevel="0" collapsed="false">
      <c r="A40" s="41"/>
      <c r="B40" s="53"/>
      <c r="C40" s="53"/>
      <c r="D40" s="37" t="s">
        <v>75</v>
      </c>
      <c r="E40" s="37"/>
      <c r="F40" s="37"/>
      <c r="G40" s="37" t="s">
        <v>76</v>
      </c>
      <c r="H40" s="37"/>
      <c r="I40" s="37"/>
      <c r="J40" s="33" t="s">
        <v>76</v>
      </c>
      <c r="K40" s="33"/>
      <c r="L40" s="33"/>
      <c r="M40" s="173"/>
      <c r="N40" s="37" t="s">
        <v>77</v>
      </c>
      <c r="O40" s="37"/>
      <c r="P40" s="37"/>
      <c r="Q40" s="59"/>
      <c r="R40" s="59"/>
      <c r="S40" s="60"/>
    </row>
    <row r="41" customFormat="false" ht="30" hidden="false" customHeight="true" outlineLevel="0" collapsed="false">
      <c r="A41" s="174" t="s">
        <v>78</v>
      </c>
      <c r="B41" s="175"/>
      <c r="C41" s="175"/>
      <c r="D41" s="87" t="n">
        <v>3581457</v>
      </c>
      <c r="E41" s="63" t="n">
        <v>4218627</v>
      </c>
      <c r="F41" s="63" t="n">
        <v>7800084</v>
      </c>
      <c r="G41" s="43" t="n">
        <v>4145992</v>
      </c>
      <c r="H41" s="44" t="n">
        <v>4175367</v>
      </c>
      <c r="I41" s="44" t="n">
        <v>8321359</v>
      </c>
      <c r="J41" s="43" t="n">
        <v>4145992</v>
      </c>
      <c r="K41" s="44" t="n">
        <v>4175367</v>
      </c>
      <c r="L41" s="176" t="n">
        <v>8321359</v>
      </c>
      <c r="M41" s="46" t="n">
        <v>-17.6378778549478</v>
      </c>
      <c r="N41" s="43" t="n">
        <v>5731289</v>
      </c>
      <c r="O41" s="44" t="n">
        <v>4372092</v>
      </c>
      <c r="P41" s="88" t="n">
        <v>10103381</v>
      </c>
      <c r="Q41" s="177"/>
      <c r="R41" s="177"/>
      <c r="S41" s="178" t="s">
        <v>79</v>
      </c>
    </row>
    <row r="42" customFormat="false" ht="9" hidden="false" customHeight="true" outlineLevel="0" collapsed="false">
      <c r="A42" s="179"/>
      <c r="B42" s="180"/>
      <c r="C42" s="180"/>
      <c r="D42" s="84"/>
      <c r="E42" s="84"/>
      <c r="F42" s="84"/>
      <c r="G42" s="84"/>
      <c r="H42" s="84"/>
      <c r="I42" s="84"/>
      <c r="J42" s="84"/>
      <c r="K42" s="84"/>
      <c r="L42" s="84"/>
      <c r="M42" s="181"/>
      <c r="N42" s="84"/>
      <c r="O42" s="84"/>
      <c r="P42" s="84"/>
      <c r="Q42" s="182"/>
      <c r="R42" s="182"/>
      <c r="S42" s="60"/>
    </row>
    <row r="43" customFormat="false" ht="30" hidden="false" customHeight="true" outlineLevel="0" collapsed="false">
      <c r="A43" s="164" t="s">
        <v>80</v>
      </c>
      <c r="B43" s="42"/>
      <c r="C43" s="42"/>
      <c r="D43" s="87" t="n">
        <v>3581457</v>
      </c>
      <c r="E43" s="63" t="n">
        <v>4218627</v>
      </c>
      <c r="F43" s="44" t="n">
        <v>7800084</v>
      </c>
      <c r="G43" s="87" t="n">
        <v>4145992</v>
      </c>
      <c r="H43" s="63" t="n">
        <v>4175367</v>
      </c>
      <c r="I43" s="44" t="n">
        <v>8321359</v>
      </c>
      <c r="J43" s="87" t="n">
        <v>4145992</v>
      </c>
      <c r="K43" s="63" t="n">
        <v>4175367</v>
      </c>
      <c r="L43" s="176" t="n">
        <v>8321359</v>
      </c>
      <c r="M43" s="46" t="n">
        <v>-17.6378778549478</v>
      </c>
      <c r="N43" s="87" t="n">
        <v>5731289</v>
      </c>
      <c r="O43" s="63" t="n">
        <v>4372092</v>
      </c>
      <c r="P43" s="45" t="n">
        <v>10103381</v>
      </c>
      <c r="Q43" s="47"/>
      <c r="R43" s="47"/>
      <c r="S43" s="49" t="s">
        <v>81</v>
      </c>
    </row>
    <row r="44" customFormat="false" ht="30" hidden="false" customHeight="true" outlineLevel="0" collapsed="false">
      <c r="A44" s="183"/>
      <c r="B44" s="67" t="s">
        <v>82</v>
      </c>
      <c r="C44" s="68"/>
      <c r="D44" s="69" t="n">
        <v>3053463</v>
      </c>
      <c r="E44" s="102" t="n">
        <v>3856875</v>
      </c>
      <c r="F44" s="103" t="n">
        <v>6910338</v>
      </c>
      <c r="G44" s="102" t="n">
        <v>3584187</v>
      </c>
      <c r="H44" s="102" t="n">
        <v>3804768</v>
      </c>
      <c r="I44" s="71" t="n">
        <v>7388955</v>
      </c>
      <c r="J44" s="102" t="n">
        <v>3584187</v>
      </c>
      <c r="K44" s="102" t="n">
        <v>3804768</v>
      </c>
      <c r="L44" s="103" t="n">
        <v>7388955</v>
      </c>
      <c r="M44" s="72" t="n">
        <v>-19.999482467448</v>
      </c>
      <c r="N44" s="69" t="n">
        <v>5125841</v>
      </c>
      <c r="O44" s="102" t="n">
        <v>4110293</v>
      </c>
      <c r="P44" s="103" t="n">
        <v>9236134</v>
      </c>
      <c r="Q44" s="73"/>
      <c r="R44" s="184" t="s">
        <v>83</v>
      </c>
      <c r="S44" s="60"/>
    </row>
    <row r="45" customFormat="false" ht="30" hidden="false" customHeight="true" outlineLevel="0" collapsed="false">
      <c r="A45" s="183"/>
      <c r="B45" s="167" t="s">
        <v>84</v>
      </c>
      <c r="C45" s="168"/>
      <c r="D45" s="77" t="n">
        <v>527994</v>
      </c>
      <c r="E45" s="78" t="n">
        <v>361752</v>
      </c>
      <c r="F45" s="79" t="n">
        <v>889746</v>
      </c>
      <c r="G45" s="78" t="n">
        <v>561805</v>
      </c>
      <c r="H45" s="78" t="n">
        <v>370599</v>
      </c>
      <c r="I45" s="79" t="n">
        <v>932404</v>
      </c>
      <c r="J45" s="78" t="n">
        <v>561805</v>
      </c>
      <c r="K45" s="78" t="n">
        <v>370599</v>
      </c>
      <c r="L45" s="79" t="n">
        <v>932404</v>
      </c>
      <c r="M45" s="81" t="n">
        <v>7.51308450764315</v>
      </c>
      <c r="N45" s="77" t="n">
        <v>605448</v>
      </c>
      <c r="O45" s="78" t="n">
        <v>261799</v>
      </c>
      <c r="P45" s="79" t="n">
        <v>867247</v>
      </c>
      <c r="Q45" s="82"/>
      <c r="R45" s="185" t="s">
        <v>85</v>
      </c>
      <c r="S45" s="60"/>
    </row>
    <row r="46" customFormat="false" ht="9" hidden="false" customHeight="true" outlineLevel="0" collapsed="false">
      <c r="A46" s="164"/>
      <c r="B46" s="42"/>
      <c r="C46" s="42"/>
      <c r="D46" s="54"/>
      <c r="E46" s="54"/>
      <c r="F46" s="54"/>
      <c r="G46" s="54"/>
      <c r="H46" s="54"/>
      <c r="I46" s="54"/>
      <c r="J46" s="54"/>
      <c r="K46" s="54"/>
      <c r="L46" s="54"/>
      <c r="M46" s="163"/>
      <c r="N46" s="54"/>
      <c r="O46" s="54"/>
      <c r="P46" s="54"/>
      <c r="Q46" s="47"/>
      <c r="R46" s="47"/>
      <c r="S46" s="60"/>
    </row>
    <row r="47" customFormat="false" ht="30" hidden="false" customHeight="true" outlineLevel="0" collapsed="false">
      <c r="A47" s="179" t="s">
        <v>86</v>
      </c>
      <c r="B47" s="186"/>
      <c r="C47" s="186"/>
      <c r="D47" s="187"/>
      <c r="E47" s="188"/>
      <c r="F47" s="189"/>
      <c r="G47" s="187"/>
      <c r="H47" s="188"/>
      <c r="I47" s="189"/>
      <c r="J47" s="187"/>
      <c r="K47" s="188"/>
      <c r="L47" s="189"/>
      <c r="M47" s="190"/>
      <c r="N47" s="187"/>
      <c r="O47" s="188"/>
      <c r="P47" s="189"/>
      <c r="Q47" s="191" t="s">
        <v>87</v>
      </c>
      <c r="R47" s="191"/>
      <c r="S47" s="191"/>
    </row>
    <row r="48" customFormat="false" ht="30" hidden="false" customHeight="true" outlineLevel="0" collapsed="false">
      <c r="A48" s="41" t="s">
        <v>88</v>
      </c>
      <c r="B48" s="192"/>
      <c r="C48" s="192"/>
      <c r="D48" s="193"/>
      <c r="E48" s="194"/>
      <c r="F48" s="195"/>
      <c r="G48" s="193"/>
      <c r="H48" s="194"/>
      <c r="I48" s="195"/>
      <c r="J48" s="193"/>
      <c r="K48" s="194"/>
      <c r="L48" s="195"/>
      <c r="M48" s="196"/>
      <c r="N48" s="193"/>
      <c r="O48" s="194"/>
      <c r="P48" s="195"/>
      <c r="Q48" s="197" t="s">
        <v>89</v>
      </c>
      <c r="R48" s="197"/>
      <c r="S48" s="197"/>
    </row>
    <row r="49" customFormat="false" ht="30" hidden="false" customHeight="true" outlineLevel="0" collapsed="false">
      <c r="A49" s="198" t="s">
        <v>90</v>
      </c>
      <c r="B49" s="198"/>
      <c r="C49" s="198"/>
      <c r="D49" s="199"/>
      <c r="E49" s="194"/>
      <c r="F49" s="200"/>
      <c r="G49" s="199"/>
      <c r="H49" s="194"/>
      <c r="I49" s="200"/>
      <c r="J49" s="199"/>
      <c r="K49" s="194"/>
      <c r="L49" s="200"/>
      <c r="M49" s="196"/>
      <c r="N49" s="199"/>
      <c r="O49" s="194"/>
      <c r="P49" s="200"/>
      <c r="Q49" s="127" t="s">
        <v>91</v>
      </c>
      <c r="R49" s="127"/>
      <c r="S49" s="127"/>
    </row>
    <row r="50" customFormat="false" ht="30" hidden="false" customHeight="true" outlineLevel="0" collapsed="false">
      <c r="A50" s="201"/>
      <c r="B50" s="58" t="s">
        <v>92</v>
      </c>
      <c r="C50" s="58"/>
      <c r="D50" s="199" t="n">
        <v>0</v>
      </c>
      <c r="E50" s="194" t="n">
        <v>0</v>
      </c>
      <c r="F50" s="103" t="n">
        <v>0</v>
      </c>
      <c r="G50" s="199" t="n">
        <v>0</v>
      </c>
      <c r="H50" s="194" t="n">
        <v>0</v>
      </c>
      <c r="I50" s="103" t="n">
        <v>0</v>
      </c>
      <c r="J50" s="199" t="n">
        <v>0</v>
      </c>
      <c r="K50" s="194" t="n">
        <v>0</v>
      </c>
      <c r="L50" s="202" t="n">
        <v>0</v>
      </c>
      <c r="M50" s="203"/>
      <c r="N50" s="199" t="n">
        <v>0</v>
      </c>
      <c r="O50" s="194" t="n">
        <v>0</v>
      </c>
      <c r="P50" s="202" t="n">
        <v>0</v>
      </c>
      <c r="Q50" s="204" t="s">
        <v>93</v>
      </c>
      <c r="R50" s="204"/>
      <c r="S50" s="60"/>
    </row>
    <row r="51" customFormat="false" ht="30" hidden="false" customHeight="true" outlineLevel="0" collapsed="false">
      <c r="A51" s="201"/>
      <c r="B51" s="58" t="s">
        <v>94</v>
      </c>
      <c r="C51" s="58"/>
      <c r="D51" s="199" t="n">
        <v>0</v>
      </c>
      <c r="E51" s="194" t="n">
        <v>0</v>
      </c>
      <c r="F51" s="103" t="n">
        <v>0</v>
      </c>
      <c r="G51" s="199" t="n">
        <v>0</v>
      </c>
      <c r="H51" s="194" t="n">
        <v>0</v>
      </c>
      <c r="I51" s="103" t="n">
        <v>0</v>
      </c>
      <c r="J51" s="199" t="n">
        <v>0</v>
      </c>
      <c r="K51" s="194" t="n">
        <v>0</v>
      </c>
      <c r="L51" s="202" t="n">
        <v>0</v>
      </c>
      <c r="M51" s="203"/>
      <c r="N51" s="199" t="n">
        <v>0</v>
      </c>
      <c r="O51" s="194" t="n">
        <v>0</v>
      </c>
      <c r="P51" s="205" t="n">
        <v>0</v>
      </c>
      <c r="Q51" s="204" t="s">
        <v>95</v>
      </c>
      <c r="R51" s="204"/>
      <c r="S51" s="60"/>
    </row>
    <row r="52" customFormat="false" ht="30" hidden="false" customHeight="true" outlineLevel="0" collapsed="false">
      <c r="A52" s="201"/>
      <c r="B52" s="58" t="s">
        <v>96</v>
      </c>
      <c r="C52" s="58"/>
      <c r="D52" s="199" t="n">
        <v>0</v>
      </c>
      <c r="E52" s="194" t="n">
        <v>0</v>
      </c>
      <c r="F52" s="103" t="n">
        <v>0</v>
      </c>
      <c r="G52" s="199" t="n">
        <v>0</v>
      </c>
      <c r="H52" s="194" t="n">
        <v>0</v>
      </c>
      <c r="I52" s="103" t="n">
        <v>0</v>
      </c>
      <c r="J52" s="199" t="n">
        <v>0</v>
      </c>
      <c r="K52" s="194" t="n">
        <v>0</v>
      </c>
      <c r="L52" s="202" t="n">
        <v>0</v>
      </c>
      <c r="M52" s="203"/>
      <c r="N52" s="199" t="n">
        <v>0</v>
      </c>
      <c r="O52" s="194" t="n">
        <v>0</v>
      </c>
      <c r="P52" s="202" t="n">
        <v>0</v>
      </c>
      <c r="Q52" s="204" t="s">
        <v>97</v>
      </c>
      <c r="R52" s="204"/>
      <c r="S52" s="60"/>
    </row>
    <row r="53" customFormat="false" ht="30" hidden="false" customHeight="true" outlineLevel="0" collapsed="false">
      <c r="A53" s="201"/>
      <c r="B53" s="58" t="s">
        <v>98</v>
      </c>
      <c r="C53" s="58"/>
      <c r="D53" s="199" t="n">
        <v>0</v>
      </c>
      <c r="E53" s="206" t="n">
        <v>0</v>
      </c>
      <c r="F53" s="103" t="n">
        <v>0</v>
      </c>
      <c r="G53" s="199" t="n">
        <v>0</v>
      </c>
      <c r="H53" s="206" t="n">
        <v>0</v>
      </c>
      <c r="I53" s="116" t="n">
        <v>0</v>
      </c>
      <c r="J53" s="199" t="n">
        <v>0</v>
      </c>
      <c r="K53" s="206" t="n">
        <v>0</v>
      </c>
      <c r="L53" s="202" t="n">
        <v>0</v>
      </c>
      <c r="M53" s="207"/>
      <c r="N53" s="199" t="n">
        <v>0</v>
      </c>
      <c r="O53" s="206" t="n">
        <v>0</v>
      </c>
      <c r="P53" s="202" t="n">
        <v>0</v>
      </c>
      <c r="Q53" s="204" t="s">
        <v>99</v>
      </c>
      <c r="R53" s="204"/>
      <c r="S53" s="60"/>
    </row>
    <row r="54" customFormat="false" ht="30" hidden="false" customHeight="true" outlineLevel="0" collapsed="false">
      <c r="A54" s="208"/>
      <c r="B54" s="209" t="s">
        <v>100</v>
      </c>
      <c r="C54" s="209"/>
      <c r="D54" s="210" t="n">
        <v>0</v>
      </c>
      <c r="E54" s="211" t="n">
        <v>0</v>
      </c>
      <c r="F54" s="212" t="n">
        <v>0</v>
      </c>
      <c r="G54" s="210" t="n">
        <v>0</v>
      </c>
      <c r="H54" s="211" t="n">
        <v>0</v>
      </c>
      <c r="I54" s="212" t="n">
        <v>0</v>
      </c>
      <c r="J54" s="210" t="n">
        <v>0</v>
      </c>
      <c r="K54" s="211" t="n">
        <v>0</v>
      </c>
      <c r="L54" s="212" t="n">
        <v>0</v>
      </c>
      <c r="M54" s="213"/>
      <c r="N54" s="210" t="n">
        <v>0</v>
      </c>
      <c r="O54" s="211" t="n">
        <v>0</v>
      </c>
      <c r="P54" s="212" t="n">
        <v>0</v>
      </c>
      <c r="Q54" s="214" t="s">
        <v>101</v>
      </c>
      <c r="R54" s="214"/>
      <c r="S54" s="215"/>
    </row>
    <row r="55" customFormat="false" ht="30" hidden="false" customHeight="true" outlineLevel="0" collapsed="false">
      <c r="A55" s="216" t="s">
        <v>102</v>
      </c>
      <c r="B55" s="216"/>
      <c r="C55" s="216"/>
      <c r="D55" s="216"/>
      <c r="E55" s="216"/>
      <c r="F55" s="216"/>
      <c r="G55" s="216"/>
      <c r="H55" s="216"/>
      <c r="I55" s="216"/>
      <c r="J55" s="217" t="s">
        <v>103</v>
      </c>
      <c r="K55" s="218" t="s">
        <v>104</v>
      </c>
      <c r="L55" s="217" t="s">
        <v>105</v>
      </c>
      <c r="M55" s="219" t="s">
        <v>106</v>
      </c>
      <c r="N55" s="219"/>
      <c r="O55" s="219"/>
      <c r="P55" s="219"/>
      <c r="Q55" s="219"/>
      <c r="R55" s="219"/>
      <c r="S55" s="219"/>
    </row>
    <row r="56" customFormat="false" ht="30" hidden="false" customHeight="true" outlineLevel="0" collapsed="false">
      <c r="A56" s="220"/>
      <c r="B56" s="221"/>
      <c r="C56" s="221"/>
      <c r="D56" s="172"/>
      <c r="F56" s="59"/>
      <c r="G56" s="59"/>
      <c r="I56" s="59"/>
      <c r="J56" s="59" t="s">
        <v>107</v>
      </c>
      <c r="K56" s="48"/>
      <c r="L56" s="59" t="s">
        <v>108</v>
      </c>
      <c r="M56" s="58"/>
      <c r="N56" s="58"/>
      <c r="O56" s="222"/>
      <c r="P56" s="172"/>
      <c r="Q56" s="172"/>
      <c r="R56" s="172"/>
      <c r="S56" s="223"/>
    </row>
    <row r="57" customFormat="false" ht="30" hidden="false" customHeight="true" outlineLevel="0" collapsed="false">
      <c r="A57" s="220"/>
      <c r="B57" s="221"/>
      <c r="C57" s="221"/>
      <c r="D57" s="172"/>
      <c r="E57" s="59"/>
      <c r="G57" s="59"/>
      <c r="I57" s="59" t="s">
        <v>109</v>
      </c>
      <c r="J57" s="224" t="n">
        <v>136965</v>
      </c>
      <c r="K57" s="225"/>
      <c r="L57" s="224" t="n">
        <v>207738</v>
      </c>
      <c r="M57" s="58" t="s">
        <v>110</v>
      </c>
      <c r="N57" s="58"/>
      <c r="O57" s="222"/>
      <c r="P57" s="172"/>
      <c r="Q57" s="172"/>
      <c r="R57" s="172"/>
      <c r="S57" s="223"/>
    </row>
    <row r="58" customFormat="false" ht="30" hidden="false" customHeight="true" outlineLevel="0" collapsed="false">
      <c r="A58" s="220"/>
      <c r="B58" s="221"/>
      <c r="C58" s="221"/>
      <c r="D58" s="172"/>
      <c r="E58" s="59"/>
      <c r="G58" s="59"/>
      <c r="I58" s="59" t="s">
        <v>111</v>
      </c>
      <c r="J58" s="224" t="n">
        <v>261327</v>
      </c>
      <c r="K58" s="225"/>
      <c r="L58" s="224" t="n">
        <v>501628</v>
      </c>
      <c r="M58" s="58" t="s">
        <v>112</v>
      </c>
      <c r="N58" s="58"/>
      <c r="O58" s="222"/>
      <c r="P58" s="172"/>
      <c r="Q58" s="172"/>
      <c r="R58" s="172"/>
      <c r="S58" s="223"/>
    </row>
    <row r="59" s="229" customFormat="true" ht="30" hidden="false" customHeight="true" outlineLevel="0" collapsed="false">
      <c r="A59" s="183"/>
      <c r="B59" s="226"/>
      <c r="C59" s="226"/>
      <c r="D59" s="226"/>
      <c r="E59" s="226"/>
      <c r="F59" s="226"/>
      <c r="G59" s="226"/>
      <c r="H59" s="226"/>
      <c r="I59" s="59" t="s">
        <v>8</v>
      </c>
      <c r="J59" s="224" t="n">
        <v>4569051</v>
      </c>
      <c r="K59" s="225"/>
      <c r="L59" s="224" t="n">
        <v>4789582</v>
      </c>
      <c r="M59" s="227" t="s">
        <v>12</v>
      </c>
      <c r="N59" s="228"/>
      <c r="O59" s="228"/>
      <c r="P59" s="53"/>
      <c r="Q59" s="53"/>
      <c r="R59" s="53"/>
      <c r="S59" s="60"/>
    </row>
    <row r="60" s="229" customFormat="true" ht="11.25" hidden="false" customHeight="true" outlineLevel="0" collapsed="false">
      <c r="A60" s="183"/>
      <c r="B60" s="226"/>
      <c r="C60" s="226"/>
      <c r="D60" s="226"/>
      <c r="E60" s="226"/>
      <c r="F60" s="226"/>
      <c r="G60" s="226"/>
      <c r="H60" s="226"/>
      <c r="I60" s="59"/>
      <c r="J60" s="59"/>
      <c r="K60" s="218"/>
      <c r="L60" s="59"/>
      <c r="M60" s="228"/>
      <c r="N60" s="228"/>
      <c r="O60" s="228"/>
      <c r="P60" s="53"/>
      <c r="Q60" s="53"/>
      <c r="R60" s="53"/>
      <c r="S60" s="60"/>
    </row>
    <row r="61" s="1" customFormat="true" ht="30" hidden="false" customHeight="true" outlineLevel="0" collapsed="false">
      <c r="A61" s="204" t="s">
        <v>113</v>
      </c>
      <c r="B61" s="204"/>
      <c r="C61" s="204"/>
      <c r="D61" s="204"/>
      <c r="E61" s="204"/>
      <c r="F61" s="204"/>
      <c r="G61" s="204"/>
      <c r="H61" s="204"/>
      <c r="I61" s="204"/>
      <c r="J61" s="204"/>
      <c r="K61" s="218" t="s">
        <v>114</v>
      </c>
      <c r="L61" s="60" t="s">
        <v>115</v>
      </c>
      <c r="M61" s="60"/>
      <c r="N61" s="60"/>
      <c r="O61" s="60"/>
      <c r="P61" s="60"/>
      <c r="Q61" s="60"/>
      <c r="R61" s="60"/>
      <c r="S61" s="60"/>
    </row>
    <row r="62" s="1" customFormat="true" ht="30" hidden="false" customHeight="true" outlineLevel="0" collapsed="false">
      <c r="A62" s="230" t="s">
        <v>116</v>
      </c>
      <c r="B62" s="230"/>
      <c r="C62" s="230"/>
      <c r="D62" s="230"/>
      <c r="E62" s="230"/>
      <c r="F62" s="230"/>
      <c r="G62" s="230"/>
      <c r="H62" s="230"/>
      <c r="I62" s="230"/>
      <c r="J62" s="230"/>
      <c r="K62" s="231" t="s">
        <v>117</v>
      </c>
      <c r="L62" s="232" t="s">
        <v>118</v>
      </c>
      <c r="M62" s="232"/>
      <c r="N62" s="232"/>
      <c r="O62" s="232"/>
      <c r="P62" s="232"/>
      <c r="Q62" s="232"/>
      <c r="R62" s="232"/>
      <c r="S62" s="232"/>
    </row>
    <row r="63" s="1" customFormat="true" ht="30" hidden="false" customHeight="true" outlineLevel="0" collapsed="false">
      <c r="A63" s="230" t="s">
        <v>119</v>
      </c>
      <c r="B63" s="230"/>
      <c r="C63" s="230"/>
      <c r="D63" s="230"/>
      <c r="E63" s="230"/>
      <c r="F63" s="230"/>
      <c r="G63" s="230"/>
      <c r="H63" s="230"/>
      <c r="I63" s="230"/>
      <c r="J63" s="230"/>
      <c r="K63" s="231"/>
      <c r="L63" s="233" t="s">
        <v>120</v>
      </c>
      <c r="M63" s="233"/>
      <c r="N63" s="233"/>
      <c r="O63" s="233"/>
      <c r="P63" s="233"/>
      <c r="Q63" s="233"/>
      <c r="R63" s="233"/>
      <c r="S63" s="233"/>
    </row>
    <row r="64" customFormat="false" ht="9" hidden="false" customHeight="true" outlineLevel="0" collapsed="false">
      <c r="A64" s="234"/>
      <c r="B64" s="235"/>
      <c r="C64" s="235"/>
      <c r="D64" s="235"/>
      <c r="E64" s="235"/>
      <c r="F64" s="235"/>
      <c r="G64" s="235"/>
      <c r="H64" s="235"/>
      <c r="I64" s="235"/>
      <c r="J64" s="235"/>
      <c r="K64" s="235"/>
      <c r="L64" s="235"/>
      <c r="M64" s="235"/>
      <c r="N64" s="235"/>
      <c r="O64" s="235"/>
      <c r="P64" s="235"/>
      <c r="Q64" s="235"/>
      <c r="R64" s="235"/>
      <c r="S64" s="236"/>
    </row>
  </sheetData>
  <mergeCells count="55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formule verander nie" errorStyle="stop" operator="equal" showDropDown="false" showErrorMessage="true" showInputMessage="false" sqref="F16:F17 F21:F26 F30:F34 F36:F38 F44:F45 F50:F53" type="whole">
      <formula1>D30+E30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0+H3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Rosemary Mahalefa</cp:lastModifiedBy>
  <cp:lastPrinted>2024-05-24T05:55:29Z</cp:lastPrinted>
  <dcterms:modified xsi:type="dcterms:W3CDTF">2024-08-23T07:56:34Z</dcterms:modified>
  <cp:revision>0</cp:revision>
  <dc:subject/>
  <dc:title/>
</cp:coreProperties>
</file>