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24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April 2024</t>
  </si>
  <si>
    <t xml:space="preserve">Progressive/Okuqhubekayo</t>
  </si>
  <si>
    <t xml:space="preserve">March 2024</t>
  </si>
  <si>
    <t xml:space="preserve">Ku-Aphreli 2024</t>
  </si>
  <si>
    <t xml:space="preserve">May 2023 - April 2024</t>
  </si>
  <si>
    <t xml:space="preserve">May 2022 - April 2023</t>
  </si>
  <si>
    <t xml:space="preserve">KuMashi 2024</t>
  </si>
  <si>
    <t xml:space="preserve">Preliminary/Okokuqala</t>
  </si>
  <si>
    <t xml:space="preserve">KuMeyi 2023 - Ku-Aphreli 2024</t>
  </si>
  <si>
    <t xml:space="preserve">KuMeyi 2022 - Ku-Aphrel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4</t>
  </si>
  <si>
    <t xml:space="preserve">1 April/Ku-Aphreli 2024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4</t>
  </si>
  <si>
    <t xml:space="preserve">30 April/Ku-Aphreli 2024</t>
  </si>
  <si>
    <t xml:space="preserve">30 April/Ku-Aphrel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11" activeCellId="0" sqref="D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439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282821</v>
      </c>
      <c r="E11" s="41" t="n">
        <v>1436119</v>
      </c>
      <c r="F11" s="42" t="n">
        <v>3718940</v>
      </c>
      <c r="G11" s="41" t="n">
        <v>1774469</v>
      </c>
      <c r="H11" s="41" t="n">
        <v>1106209</v>
      </c>
      <c r="I11" s="42" t="n">
        <v>2880678</v>
      </c>
      <c r="J11" s="40" t="n">
        <v>1082640</v>
      </c>
      <c r="K11" s="41" t="n">
        <v>871291</v>
      </c>
      <c r="L11" s="42" t="n">
        <v>1953931</v>
      </c>
      <c r="M11" s="43" t="n">
        <v>-8.01649924042672</v>
      </c>
      <c r="N11" s="40" t="n">
        <v>1465537</v>
      </c>
      <c r="O11" s="41" t="n">
        <v>658682</v>
      </c>
      <c r="P11" s="42" t="n">
        <v>2124219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36965</v>
      </c>
      <c r="E15" s="61" t="n">
        <v>207121</v>
      </c>
      <c r="F15" s="62" t="n">
        <v>344086</v>
      </c>
      <c r="G15" s="60" t="n">
        <v>260982</v>
      </c>
      <c r="H15" s="61" t="n">
        <v>532981</v>
      </c>
      <c r="I15" s="62" t="n">
        <v>793963</v>
      </c>
      <c r="J15" s="40" t="n">
        <v>8472935</v>
      </c>
      <c r="K15" s="61" t="n">
        <v>7780532</v>
      </c>
      <c r="L15" s="62" t="n">
        <v>16253467</v>
      </c>
      <c r="M15" s="43" t="n">
        <v>7.00583330612125</v>
      </c>
      <c r="N15" s="40" t="n">
        <v>7723640</v>
      </c>
      <c r="O15" s="61" t="n">
        <v>7465688</v>
      </c>
      <c r="P15" s="63" t="n">
        <v>15189328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36965</v>
      </c>
      <c r="E16" s="68" t="n">
        <v>207121</v>
      </c>
      <c r="F16" s="69" t="n">
        <v>344086</v>
      </c>
      <c r="G16" s="67" t="n">
        <v>260982</v>
      </c>
      <c r="H16" s="68" t="n">
        <v>500137</v>
      </c>
      <c r="I16" s="69" t="n">
        <v>761119</v>
      </c>
      <c r="J16" s="67" t="n">
        <v>8472935</v>
      </c>
      <c r="K16" s="68" t="n">
        <v>7747688</v>
      </c>
      <c r="L16" s="69" t="n">
        <v>16220623</v>
      </c>
      <c r="M16" s="70" t="n">
        <v>6.78960254199528</v>
      </c>
      <c r="N16" s="67" t="n">
        <v>7723640</v>
      </c>
      <c r="O16" s="68" t="n">
        <v>7465688</v>
      </c>
      <c r="P16" s="69" t="n">
        <v>15189328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32844</v>
      </c>
      <c r="I17" s="77" t="n">
        <v>32844</v>
      </c>
      <c r="J17" s="75" t="n">
        <v>0</v>
      </c>
      <c r="K17" s="78" t="n">
        <v>32844</v>
      </c>
      <c r="L17" s="77" t="n">
        <v>32844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66456</v>
      </c>
      <c r="E19" s="61" t="n">
        <v>491684</v>
      </c>
      <c r="F19" s="41" t="n">
        <v>958140</v>
      </c>
      <c r="G19" s="85" t="n">
        <v>498026</v>
      </c>
      <c r="H19" s="61" t="n">
        <v>514266</v>
      </c>
      <c r="I19" s="41" t="n">
        <v>1012292</v>
      </c>
      <c r="J19" s="85" t="n">
        <v>6484116</v>
      </c>
      <c r="K19" s="61" t="n">
        <v>5307903</v>
      </c>
      <c r="L19" s="42" t="n">
        <v>11792019</v>
      </c>
      <c r="M19" s="70" t="n">
        <v>3.27072176414694</v>
      </c>
      <c r="N19" s="40" t="n">
        <v>6438908</v>
      </c>
      <c r="O19" s="61" t="n">
        <v>4979642</v>
      </c>
      <c r="P19" s="86" t="n">
        <v>11418550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66214</v>
      </c>
      <c r="E20" s="90" t="n">
        <v>489742</v>
      </c>
      <c r="F20" s="62" t="n">
        <v>955956</v>
      </c>
      <c r="G20" s="60" t="n">
        <v>496203</v>
      </c>
      <c r="H20" s="90" t="n">
        <v>512718</v>
      </c>
      <c r="I20" s="91" t="n">
        <v>1008921</v>
      </c>
      <c r="J20" s="60" t="n">
        <v>6470011</v>
      </c>
      <c r="K20" s="90" t="n">
        <v>5282458</v>
      </c>
      <c r="L20" s="92" t="n">
        <v>11752469</v>
      </c>
      <c r="M20" s="70" t="n">
        <v>3.51643231359506</v>
      </c>
      <c r="N20" s="60" t="n">
        <v>6421561</v>
      </c>
      <c r="O20" s="90" t="n">
        <v>4931679</v>
      </c>
      <c r="P20" s="92" t="n">
        <v>11353240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48308</v>
      </c>
      <c r="E21" s="98" t="n">
        <v>49799</v>
      </c>
      <c r="F21" s="99" t="n">
        <v>498107</v>
      </c>
      <c r="G21" s="97" t="n">
        <v>485550</v>
      </c>
      <c r="H21" s="100" t="n">
        <v>52233</v>
      </c>
      <c r="I21" s="101" t="n">
        <v>537783</v>
      </c>
      <c r="J21" s="97" t="n">
        <v>5364077</v>
      </c>
      <c r="K21" s="98" t="n">
        <v>577584</v>
      </c>
      <c r="L21" s="99" t="n">
        <v>5941661</v>
      </c>
      <c r="M21" s="102" t="n">
        <v>10.2773107356503</v>
      </c>
      <c r="N21" s="97" t="n">
        <v>4827300</v>
      </c>
      <c r="O21" s="98" t="n">
        <v>560627</v>
      </c>
      <c r="P21" s="99" t="n">
        <v>5387927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7341</v>
      </c>
      <c r="E22" s="100" t="n">
        <v>439353</v>
      </c>
      <c r="F22" s="101" t="n">
        <v>456694</v>
      </c>
      <c r="G22" s="107" t="n">
        <v>9961</v>
      </c>
      <c r="H22" s="100" t="n">
        <v>459822</v>
      </c>
      <c r="I22" s="101" t="n">
        <v>469783</v>
      </c>
      <c r="J22" s="107" t="n">
        <v>1096752</v>
      </c>
      <c r="K22" s="100" t="n">
        <v>4695695</v>
      </c>
      <c r="L22" s="101" t="n">
        <v>5792447</v>
      </c>
      <c r="M22" s="108" t="n">
        <v>-2.61884980083124</v>
      </c>
      <c r="N22" s="107" t="n">
        <v>1583331</v>
      </c>
      <c r="O22" s="100" t="n">
        <v>4364891</v>
      </c>
      <c r="P22" s="101" t="n">
        <v>5948222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565</v>
      </c>
      <c r="E23" s="100" t="n">
        <v>590</v>
      </c>
      <c r="F23" s="101" t="n">
        <v>1155</v>
      </c>
      <c r="G23" s="107" t="n">
        <v>692</v>
      </c>
      <c r="H23" s="100" t="n">
        <v>663</v>
      </c>
      <c r="I23" s="101" t="n">
        <v>1355</v>
      </c>
      <c r="J23" s="107" t="n">
        <v>9182</v>
      </c>
      <c r="K23" s="100" t="n">
        <v>9179</v>
      </c>
      <c r="L23" s="101" t="n">
        <v>18361</v>
      </c>
      <c r="M23" s="108" t="n">
        <v>7.4308115382365</v>
      </c>
      <c r="N23" s="107" t="n">
        <v>10930</v>
      </c>
      <c r="O23" s="100" t="n">
        <v>6161</v>
      </c>
      <c r="P23" s="101" t="n">
        <v>17091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90</v>
      </c>
      <c r="E25" s="100" t="n">
        <v>42</v>
      </c>
      <c r="F25" s="101" t="n">
        <v>132</v>
      </c>
      <c r="G25" s="107" t="n">
        <v>1741</v>
      </c>
      <c r="H25" s="100" t="n">
        <v>38</v>
      </c>
      <c r="I25" s="101" t="n">
        <v>1779</v>
      </c>
      <c r="J25" s="107" t="n">
        <v>12763</v>
      </c>
      <c r="K25" s="100" t="n">
        <v>4562</v>
      </c>
      <c r="L25" s="101" t="n">
        <v>17325</v>
      </c>
      <c r="M25" s="102" t="n">
        <v>-39.9625740721489</v>
      </c>
      <c r="N25" s="107" t="n">
        <v>15442</v>
      </c>
      <c r="O25" s="100" t="n">
        <v>13415</v>
      </c>
      <c r="P25" s="101" t="n">
        <v>28857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52</v>
      </c>
      <c r="E26" s="76" t="n">
        <v>1900</v>
      </c>
      <c r="F26" s="77" t="n">
        <v>2052</v>
      </c>
      <c r="G26" s="75" t="n">
        <v>82</v>
      </c>
      <c r="H26" s="76" t="n">
        <v>1510</v>
      </c>
      <c r="I26" s="77" t="n">
        <v>1592</v>
      </c>
      <c r="J26" s="75" t="n">
        <v>1342</v>
      </c>
      <c r="K26" s="76" t="n">
        <v>20883</v>
      </c>
      <c r="L26" s="121" t="n">
        <v>22225</v>
      </c>
      <c r="M26" s="79" t="n">
        <v>-39.0310811181521</v>
      </c>
      <c r="N26" s="75" t="n">
        <v>1905</v>
      </c>
      <c r="O26" s="76" t="n">
        <v>34548</v>
      </c>
      <c r="P26" s="77" t="n">
        <v>36453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181755</v>
      </c>
      <c r="E28" s="125" t="n">
        <v>58504</v>
      </c>
      <c r="F28" s="62" t="n">
        <v>240259</v>
      </c>
      <c r="G28" s="60" t="n">
        <v>184376</v>
      </c>
      <c r="H28" s="125" t="n">
        <v>70938</v>
      </c>
      <c r="I28" s="62" t="n">
        <v>255314</v>
      </c>
      <c r="J28" s="60" t="n">
        <v>1734813</v>
      </c>
      <c r="K28" s="125" t="n">
        <v>2295594</v>
      </c>
      <c r="L28" s="69" t="n">
        <v>4030407</v>
      </c>
      <c r="M28" s="43" t="n">
        <v>2.04063186900825</v>
      </c>
      <c r="N28" s="40" t="n">
        <v>1654525</v>
      </c>
      <c r="O28" s="125" t="n">
        <v>2295281</v>
      </c>
      <c r="P28" s="63" t="n">
        <v>3949806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39618</v>
      </c>
      <c r="E29" s="90" t="n">
        <v>8645</v>
      </c>
      <c r="F29" s="62" t="n">
        <v>48263</v>
      </c>
      <c r="G29" s="60" t="n">
        <v>48680</v>
      </c>
      <c r="H29" s="90" t="n">
        <v>11406</v>
      </c>
      <c r="I29" s="62" t="n">
        <v>60086</v>
      </c>
      <c r="J29" s="60" t="n">
        <v>465283</v>
      </c>
      <c r="K29" s="90" t="n">
        <v>122762</v>
      </c>
      <c r="L29" s="92" t="n">
        <v>588045</v>
      </c>
      <c r="M29" s="116" t="n">
        <v>97.6415902880708</v>
      </c>
      <c r="N29" s="129" t="n">
        <v>155871</v>
      </c>
      <c r="O29" s="68" t="n">
        <v>141660</v>
      </c>
      <c r="P29" s="69" t="n">
        <v>297531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39574</v>
      </c>
      <c r="E30" s="134" t="n">
        <v>4552</v>
      </c>
      <c r="F30" s="99" t="n">
        <v>44126</v>
      </c>
      <c r="G30" s="133" t="n">
        <v>48565</v>
      </c>
      <c r="H30" s="134" t="n">
        <v>6585</v>
      </c>
      <c r="I30" s="99" t="n">
        <v>55150</v>
      </c>
      <c r="J30" s="133" t="n">
        <v>464760</v>
      </c>
      <c r="K30" s="134" t="n">
        <v>73934</v>
      </c>
      <c r="L30" s="135" t="n">
        <v>538694</v>
      </c>
      <c r="M30" s="108" t="n">
        <v>118.084141661134</v>
      </c>
      <c r="N30" s="136" t="n">
        <v>153806</v>
      </c>
      <c r="O30" s="137" t="n">
        <v>93206</v>
      </c>
      <c r="P30" s="135" t="n">
        <v>247012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44</v>
      </c>
      <c r="E31" s="141" t="n">
        <v>4093</v>
      </c>
      <c r="F31" s="115" t="n">
        <v>4137</v>
      </c>
      <c r="G31" s="140" t="n">
        <v>115</v>
      </c>
      <c r="H31" s="141" t="n">
        <v>4821</v>
      </c>
      <c r="I31" s="101" t="n">
        <v>4936</v>
      </c>
      <c r="J31" s="140" t="n">
        <v>523</v>
      </c>
      <c r="K31" s="141" t="n">
        <v>48828</v>
      </c>
      <c r="L31" s="142" t="n">
        <v>49351</v>
      </c>
      <c r="M31" s="108" t="n">
        <v>-2.31200142520636</v>
      </c>
      <c r="N31" s="143" t="n">
        <v>2065</v>
      </c>
      <c r="O31" s="144" t="n">
        <v>48454</v>
      </c>
      <c r="P31" s="142" t="n">
        <v>50519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142137</v>
      </c>
      <c r="E32" s="149" t="n">
        <v>49859</v>
      </c>
      <c r="F32" s="150" t="n">
        <v>191996</v>
      </c>
      <c r="G32" s="148" t="n">
        <v>135696</v>
      </c>
      <c r="H32" s="149" t="n">
        <v>59532</v>
      </c>
      <c r="I32" s="150" t="n">
        <v>195228</v>
      </c>
      <c r="J32" s="148" t="n">
        <v>1269530</v>
      </c>
      <c r="K32" s="149" t="n">
        <v>2172832</v>
      </c>
      <c r="L32" s="151" t="n">
        <v>3442362</v>
      </c>
      <c r="M32" s="152" t="n">
        <v>-5.7474587756946</v>
      </c>
      <c r="N32" s="148" t="n">
        <v>1498654</v>
      </c>
      <c r="O32" s="149" t="n">
        <v>2153621</v>
      </c>
      <c r="P32" s="151" t="n">
        <v>3652275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142137</v>
      </c>
      <c r="E33" s="134" t="n">
        <v>49859</v>
      </c>
      <c r="F33" s="101" t="n">
        <v>191996</v>
      </c>
      <c r="G33" s="133" t="n">
        <v>135696</v>
      </c>
      <c r="H33" s="134" t="n">
        <v>59532</v>
      </c>
      <c r="I33" s="101" t="n">
        <v>195228</v>
      </c>
      <c r="J33" s="133" t="n">
        <v>1157927</v>
      </c>
      <c r="K33" s="134" t="n">
        <v>451659</v>
      </c>
      <c r="L33" s="135" t="n">
        <v>1609586</v>
      </c>
      <c r="M33" s="108" t="n">
        <v>92.0843288088425</v>
      </c>
      <c r="N33" s="136" t="n">
        <v>616837</v>
      </c>
      <c r="O33" s="137" t="n">
        <v>221121</v>
      </c>
      <c r="P33" s="135" t="n">
        <v>837958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0</v>
      </c>
      <c r="E34" s="78" t="n">
        <v>0</v>
      </c>
      <c r="F34" s="77" t="n">
        <v>0</v>
      </c>
      <c r="G34" s="157" t="n">
        <v>0</v>
      </c>
      <c r="H34" s="78" t="n">
        <v>0</v>
      </c>
      <c r="I34" s="77" t="n">
        <v>0</v>
      </c>
      <c r="J34" s="157" t="n">
        <v>111603</v>
      </c>
      <c r="K34" s="78" t="n">
        <v>1721173</v>
      </c>
      <c r="L34" s="121" t="n">
        <v>1832776</v>
      </c>
      <c r="M34" s="79" t="n">
        <v>-34.8767036549188</v>
      </c>
      <c r="N34" s="158" t="n">
        <v>881817</v>
      </c>
      <c r="O34" s="159" t="n">
        <v>1932500</v>
      </c>
      <c r="P34" s="121" t="n">
        <v>2814317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-2894</v>
      </c>
      <c r="E36" s="61" t="n">
        <v>-13157</v>
      </c>
      <c r="F36" s="42" t="n">
        <v>-16051</v>
      </c>
      <c r="G36" s="61" t="n">
        <v>6481</v>
      </c>
      <c r="H36" s="61" t="n">
        <v>-1</v>
      </c>
      <c r="I36" s="42" t="n">
        <v>6480</v>
      </c>
      <c r="J36" s="61" t="n">
        <v>-9922</v>
      </c>
      <c r="K36" s="61" t="n">
        <v>-5661</v>
      </c>
      <c r="L36" s="42" t="n">
        <v>-15583</v>
      </c>
      <c r="M36" s="164"/>
      <c r="N36" s="41" t="n">
        <v>13104</v>
      </c>
      <c r="O36" s="61" t="n">
        <v>-21844</v>
      </c>
      <c r="P36" s="86" t="n">
        <v>-8740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882</v>
      </c>
      <c r="E37" s="100" t="n">
        <v>68</v>
      </c>
      <c r="F37" s="69" t="n">
        <v>-814</v>
      </c>
      <c r="G37" s="107" t="n">
        <v>-951</v>
      </c>
      <c r="H37" s="100" t="n">
        <v>1768</v>
      </c>
      <c r="I37" s="69" t="n">
        <v>817</v>
      </c>
      <c r="J37" s="107" t="n">
        <v>296</v>
      </c>
      <c r="K37" s="100" t="n">
        <v>1404</v>
      </c>
      <c r="L37" s="69" t="n">
        <v>1700</v>
      </c>
      <c r="M37" s="165"/>
      <c r="N37" s="107" t="n">
        <v>1233</v>
      </c>
      <c r="O37" s="100" t="n">
        <v>2201</v>
      </c>
      <c r="P37" s="101" t="n">
        <v>3434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-2012</v>
      </c>
      <c r="E38" s="76" t="n">
        <v>-13225</v>
      </c>
      <c r="F38" s="77" t="n">
        <v>-15237</v>
      </c>
      <c r="G38" s="75" t="n">
        <v>7432</v>
      </c>
      <c r="H38" s="76" t="n">
        <v>-1769</v>
      </c>
      <c r="I38" s="77" t="n">
        <v>5663</v>
      </c>
      <c r="J38" s="75" t="n">
        <v>-10218</v>
      </c>
      <c r="K38" s="78" t="n">
        <v>-7065</v>
      </c>
      <c r="L38" s="77" t="n">
        <v>-17283</v>
      </c>
      <c r="M38" s="168"/>
      <c r="N38" s="75" t="n">
        <v>11871</v>
      </c>
      <c r="O38" s="78" t="n">
        <v>-24045</v>
      </c>
      <c r="P38" s="151" t="n">
        <v>-12174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1774469</v>
      </c>
      <c r="E41" s="61" t="n">
        <v>1106209</v>
      </c>
      <c r="F41" s="61" t="n">
        <v>2880678</v>
      </c>
      <c r="G41" s="40" t="n">
        <v>1346568</v>
      </c>
      <c r="H41" s="41" t="n">
        <v>1053987</v>
      </c>
      <c r="I41" s="41" t="n">
        <v>2400555</v>
      </c>
      <c r="J41" s="40" t="n">
        <v>1346568</v>
      </c>
      <c r="K41" s="41" t="n">
        <v>1053987</v>
      </c>
      <c r="L41" s="175" t="n">
        <v>2400555</v>
      </c>
      <c r="M41" s="43" t="n">
        <v>22.8577160605978</v>
      </c>
      <c r="N41" s="40" t="n">
        <v>1082640</v>
      </c>
      <c r="O41" s="41" t="n">
        <v>871291</v>
      </c>
      <c r="P41" s="86" t="n">
        <v>1953931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1774469</v>
      </c>
      <c r="E43" s="61" t="n">
        <v>1106209</v>
      </c>
      <c r="F43" s="41" t="n">
        <v>2880678</v>
      </c>
      <c r="G43" s="85" t="n">
        <v>1346568</v>
      </c>
      <c r="H43" s="61" t="n">
        <v>1053987</v>
      </c>
      <c r="I43" s="41" t="n">
        <v>2400555</v>
      </c>
      <c r="J43" s="85" t="n">
        <v>1346568</v>
      </c>
      <c r="K43" s="61" t="n">
        <v>1053987</v>
      </c>
      <c r="L43" s="175" t="n">
        <v>2400555</v>
      </c>
      <c r="M43" s="43" t="n">
        <v>22.8577160605978</v>
      </c>
      <c r="N43" s="85" t="n">
        <v>1082640</v>
      </c>
      <c r="O43" s="61" t="n">
        <v>871291</v>
      </c>
      <c r="P43" s="42" t="n">
        <v>1953931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1511769</v>
      </c>
      <c r="E44" s="100" t="n">
        <v>900383</v>
      </c>
      <c r="F44" s="101" t="n">
        <v>2412152</v>
      </c>
      <c r="G44" s="100" t="n">
        <v>1124198</v>
      </c>
      <c r="H44" s="100" t="n">
        <v>834842</v>
      </c>
      <c r="I44" s="69" t="n">
        <v>1959040</v>
      </c>
      <c r="J44" s="100" t="n">
        <v>1124198</v>
      </c>
      <c r="K44" s="100" t="n">
        <v>834842</v>
      </c>
      <c r="L44" s="101" t="n">
        <v>1959040</v>
      </c>
      <c r="M44" s="70" t="n">
        <v>20.568030614669</v>
      </c>
      <c r="N44" s="67" t="n">
        <v>898317</v>
      </c>
      <c r="O44" s="100" t="n">
        <v>726525</v>
      </c>
      <c r="P44" s="101" t="n">
        <v>1624842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262700</v>
      </c>
      <c r="E45" s="76" t="n">
        <v>205826</v>
      </c>
      <c r="F45" s="77" t="n">
        <v>468526</v>
      </c>
      <c r="G45" s="76" t="n">
        <v>222370</v>
      </c>
      <c r="H45" s="76" t="n">
        <v>219145</v>
      </c>
      <c r="I45" s="77" t="n">
        <v>441515</v>
      </c>
      <c r="J45" s="76" t="n">
        <v>222370</v>
      </c>
      <c r="K45" s="76" t="n">
        <v>219145</v>
      </c>
      <c r="L45" s="77" t="n">
        <v>441515</v>
      </c>
      <c r="M45" s="79" t="n">
        <v>34.162794867042</v>
      </c>
      <c r="N45" s="75" t="n">
        <v>184323</v>
      </c>
      <c r="O45" s="76" t="n">
        <v>144766</v>
      </c>
      <c r="P45" s="77" t="n">
        <v>329089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0</v>
      </c>
      <c r="F50" s="101" t="n">
        <v>0</v>
      </c>
      <c r="G50" s="198" t="n">
        <v>0</v>
      </c>
      <c r="H50" s="193" t="n">
        <v>0</v>
      </c>
      <c r="I50" s="1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0</v>
      </c>
      <c r="F51" s="101" t="n">
        <v>0</v>
      </c>
      <c r="G51" s="198" t="n">
        <v>0</v>
      </c>
      <c r="H51" s="193" t="n">
        <v>0</v>
      </c>
      <c r="I51" s="101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0</v>
      </c>
      <c r="F52" s="101" t="n">
        <v>0</v>
      </c>
      <c r="G52" s="198" t="n">
        <v>0</v>
      </c>
      <c r="H52" s="193" t="n">
        <v>0</v>
      </c>
      <c r="I52" s="1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205" t="n">
        <v>0</v>
      </c>
      <c r="F53" s="101" t="n">
        <v>0</v>
      </c>
      <c r="G53" s="198" t="n">
        <v>0</v>
      </c>
      <c r="H53" s="205" t="n">
        <v>0</v>
      </c>
      <c r="I53" s="115" t="n">
        <v>0</v>
      </c>
      <c r="J53" s="198" t="n">
        <v>0</v>
      </c>
      <c r="K53" s="205" t="n">
        <v>0</v>
      </c>
      <c r="L53" s="201" t="n">
        <v>0</v>
      </c>
      <c r="M53" s="206"/>
      <c r="N53" s="198" t="n">
        <v>0</v>
      </c>
      <c r="O53" s="205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7"/>
      <c r="B54" s="208" t="s">
        <v>100</v>
      </c>
      <c r="C54" s="208"/>
      <c r="D54" s="209" t="n">
        <v>0</v>
      </c>
      <c r="E54" s="210" t="n">
        <v>0</v>
      </c>
      <c r="F54" s="211" t="n">
        <v>0</v>
      </c>
      <c r="G54" s="209" t="n">
        <v>0</v>
      </c>
      <c r="H54" s="210" t="n">
        <v>0</v>
      </c>
      <c r="I54" s="211" t="n">
        <v>0</v>
      </c>
      <c r="J54" s="209" t="n">
        <v>0</v>
      </c>
      <c r="K54" s="210" t="n">
        <v>0</v>
      </c>
      <c r="L54" s="211" t="n">
        <v>0</v>
      </c>
      <c r="M54" s="212"/>
      <c r="N54" s="209" t="n">
        <v>0</v>
      </c>
      <c r="O54" s="210" t="n">
        <v>0</v>
      </c>
      <c r="P54" s="211" t="n">
        <v>0</v>
      </c>
      <c r="Q54" s="213" t="s">
        <v>101</v>
      </c>
      <c r="R54" s="213"/>
      <c r="S54" s="214"/>
    </row>
    <row r="55" customFormat="false" ht="30" hidden="false" customHeight="true" outlineLevel="0" collapsed="false">
      <c r="A55" s="215" t="s">
        <v>102</v>
      </c>
      <c r="B55" s="215"/>
      <c r="C55" s="215"/>
      <c r="D55" s="215"/>
      <c r="E55" s="215"/>
      <c r="F55" s="215"/>
      <c r="G55" s="215"/>
      <c r="H55" s="215"/>
      <c r="I55" s="215"/>
      <c r="J55" s="216" t="s">
        <v>103</v>
      </c>
      <c r="K55" s="217" t="s">
        <v>104</v>
      </c>
      <c r="L55" s="216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customFormat="false" ht="30" hidden="false" customHeight="true" outlineLevel="0" collapsed="false">
      <c r="A56" s="219"/>
      <c r="B56" s="220"/>
      <c r="C56" s="220"/>
      <c r="D56" s="171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21"/>
      <c r="P56" s="171"/>
      <c r="Q56" s="171"/>
      <c r="R56" s="171"/>
      <c r="S56" s="222"/>
    </row>
    <row r="57" customFormat="false" ht="30" hidden="false" customHeight="true" outlineLevel="0" collapsed="false">
      <c r="A57" s="219"/>
      <c r="B57" s="220"/>
      <c r="C57" s="220"/>
      <c r="D57" s="171"/>
      <c r="E57" s="57"/>
      <c r="G57" s="57"/>
      <c r="I57" s="57" t="s">
        <v>109</v>
      </c>
      <c r="J57" s="223" t="n">
        <v>97033</v>
      </c>
      <c r="K57" s="224"/>
      <c r="L57" s="223" t="n">
        <v>182443</v>
      </c>
      <c r="M57" s="56" t="s">
        <v>110</v>
      </c>
      <c r="N57" s="56"/>
      <c r="O57" s="221"/>
      <c r="P57" s="171"/>
      <c r="Q57" s="171"/>
      <c r="R57" s="171"/>
      <c r="S57" s="222"/>
    </row>
    <row r="58" customFormat="false" ht="30" hidden="false" customHeight="true" outlineLevel="0" collapsed="false">
      <c r="A58" s="219"/>
      <c r="B58" s="220"/>
      <c r="C58" s="220"/>
      <c r="D58" s="171"/>
      <c r="E58" s="57"/>
      <c r="G58" s="57"/>
      <c r="I58" s="57" t="s">
        <v>111</v>
      </c>
      <c r="J58" s="223" t="n">
        <v>97172</v>
      </c>
      <c r="K58" s="224"/>
      <c r="L58" s="223" t="n">
        <v>326851</v>
      </c>
      <c r="M58" s="56" t="s">
        <v>112</v>
      </c>
      <c r="N58" s="56"/>
      <c r="O58" s="221"/>
      <c r="P58" s="171"/>
      <c r="Q58" s="171"/>
      <c r="R58" s="171"/>
      <c r="S58" s="222"/>
    </row>
    <row r="59" s="227" customFormat="true" ht="30" hidden="false" customHeight="true" outlineLevel="0" collapsed="false">
      <c r="A59" s="182"/>
      <c r="B59" s="225"/>
      <c r="C59" s="225"/>
      <c r="D59" s="225"/>
      <c r="E59" s="225"/>
      <c r="F59" s="225"/>
      <c r="G59" s="225"/>
      <c r="H59" s="225"/>
      <c r="I59" s="57" t="s">
        <v>8</v>
      </c>
      <c r="J59" s="223" t="n">
        <v>8472935</v>
      </c>
      <c r="K59" s="224"/>
      <c r="L59" s="223" t="n">
        <v>7747688</v>
      </c>
      <c r="M59" s="226" t="s">
        <v>12</v>
      </c>
      <c r="N59" s="226"/>
      <c r="O59" s="226"/>
      <c r="P59" s="50"/>
      <c r="Q59" s="50"/>
      <c r="R59" s="50"/>
      <c r="S59" s="58"/>
    </row>
    <row r="60" s="227" customFormat="true" ht="11.25" hidden="false" customHeight="true" outlineLevel="0" collapsed="false">
      <c r="A60" s="182"/>
      <c r="B60" s="225"/>
      <c r="C60" s="225"/>
      <c r="D60" s="225"/>
      <c r="E60" s="225"/>
      <c r="F60" s="225"/>
      <c r="G60" s="225"/>
      <c r="H60" s="225"/>
      <c r="I60" s="57"/>
      <c r="J60" s="57"/>
      <c r="K60" s="217"/>
      <c r="L60" s="57"/>
      <c r="M60" s="226"/>
      <c r="N60" s="226"/>
      <c r="O60" s="226"/>
      <c r="P60" s="50"/>
      <c r="Q60" s="50"/>
      <c r="R60" s="50"/>
      <c r="S60" s="58"/>
    </row>
    <row r="61" s="1" customFormat="true" ht="30" hidden="false" customHeight="true" outlineLevel="0" collapsed="false">
      <c r="A61" s="203" t="s">
        <v>11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7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24-05-24T05:55:29Z</cp:lastPrinted>
  <dcterms:modified xsi:type="dcterms:W3CDTF">2024-05-24T09:48:55Z</dcterms:modified>
  <cp:revision>0</cp:revision>
  <dc:subject/>
  <dc:title/>
</cp:coreProperties>
</file>