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24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December 2023</t>
  </si>
  <si>
    <t xml:space="preserve">Progressive/Okuqhubekayo</t>
  </si>
  <si>
    <t xml:space="preserve">November 2023</t>
  </si>
  <si>
    <t xml:space="preserve">KuDisemba 2023</t>
  </si>
  <si>
    <t xml:space="preserve">May - December 2023</t>
  </si>
  <si>
    <t xml:space="preserve">May - December 2022</t>
  </si>
  <si>
    <t xml:space="preserve">KuNovemba 2023</t>
  </si>
  <si>
    <t xml:space="preserve">Preliminary/Okokuqala</t>
  </si>
  <si>
    <t xml:space="preserve">KuMeyi - KuDisemba 2023</t>
  </si>
  <si>
    <t xml:space="preserve">KuMeyi - KuDisemba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23</t>
  </si>
  <si>
    <t xml:space="preserve">1 December/KuDisemba 2023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23</t>
  </si>
  <si>
    <t xml:space="preserve">31 December/KuDisemba 2023</t>
  </si>
  <si>
    <t xml:space="preserve">31 December/KuDisemba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1641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Z14" activeCellId="0" sqref="Z1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316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4588423</v>
      </c>
      <c r="E11" s="39" t="n">
        <v>3351350</v>
      </c>
      <c r="F11" s="40" t="n">
        <v>7939773</v>
      </c>
      <c r="G11" s="39" t="n">
        <v>4020860</v>
      </c>
      <c r="H11" s="39" t="n">
        <v>2852239</v>
      </c>
      <c r="I11" s="40" t="n">
        <v>6873099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38" t="n">
        <v>1465537</v>
      </c>
      <c r="O11" s="39" t="n">
        <v>658682</v>
      </c>
      <c r="P11" s="40" t="n">
        <v>2124219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86579</v>
      </c>
      <c r="E15" s="58" t="n">
        <v>88760</v>
      </c>
      <c r="F15" s="59" t="n">
        <v>175339</v>
      </c>
      <c r="G15" s="57" t="n">
        <v>53443</v>
      </c>
      <c r="H15" s="58" t="n">
        <v>76211</v>
      </c>
      <c r="I15" s="59" t="n">
        <v>129654</v>
      </c>
      <c r="J15" s="38" t="n">
        <v>7917847</v>
      </c>
      <c r="K15" s="58" t="n">
        <v>6816585</v>
      </c>
      <c r="L15" s="59" t="n">
        <v>14734432</v>
      </c>
      <c r="M15" s="41" t="n">
        <v>4.1666204196645</v>
      </c>
      <c r="N15" s="38" t="n">
        <v>7352766</v>
      </c>
      <c r="O15" s="58" t="n">
        <v>6792295</v>
      </c>
      <c r="P15" s="60" t="n">
        <v>14145061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86579</v>
      </c>
      <c r="E16" s="65" t="n">
        <v>88760</v>
      </c>
      <c r="F16" s="66" t="n">
        <v>175339</v>
      </c>
      <c r="G16" s="64" t="n">
        <v>53443</v>
      </c>
      <c r="H16" s="65" t="n">
        <v>76211</v>
      </c>
      <c r="I16" s="66" t="n">
        <v>129654</v>
      </c>
      <c r="J16" s="64" t="n">
        <v>7917847</v>
      </c>
      <c r="K16" s="65" t="n">
        <v>6816585</v>
      </c>
      <c r="L16" s="66" t="n">
        <v>14734432</v>
      </c>
      <c r="M16" s="67" t="n">
        <v>4.1666204196645</v>
      </c>
      <c r="N16" s="64" t="n">
        <v>7352766</v>
      </c>
      <c r="O16" s="65" t="n">
        <v>6792295</v>
      </c>
      <c r="P16" s="66" t="n">
        <v>14145061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22960</v>
      </c>
      <c r="E19" s="58" t="n">
        <v>473529</v>
      </c>
      <c r="F19" s="39" t="n">
        <v>996489</v>
      </c>
      <c r="G19" s="82" t="n">
        <v>423530</v>
      </c>
      <c r="H19" s="58" t="n">
        <v>442062</v>
      </c>
      <c r="I19" s="39" t="n">
        <v>865592</v>
      </c>
      <c r="J19" s="82" t="n">
        <v>4599484</v>
      </c>
      <c r="K19" s="58" t="n">
        <v>3269094</v>
      </c>
      <c r="L19" s="40" t="n">
        <v>7868578</v>
      </c>
      <c r="M19" s="67" t="n">
        <v>3.05375833730496</v>
      </c>
      <c r="N19" s="38" t="n">
        <v>4389796</v>
      </c>
      <c r="O19" s="58" t="n">
        <v>3245615</v>
      </c>
      <c r="P19" s="83" t="n">
        <v>7635411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22901</v>
      </c>
      <c r="E20" s="87" t="n">
        <v>471797</v>
      </c>
      <c r="F20" s="59" t="n">
        <v>994698</v>
      </c>
      <c r="G20" s="57" t="n">
        <v>423019</v>
      </c>
      <c r="H20" s="87" t="n">
        <v>440504</v>
      </c>
      <c r="I20" s="88" t="n">
        <v>863523</v>
      </c>
      <c r="J20" s="57" t="n">
        <v>4587558</v>
      </c>
      <c r="K20" s="87" t="n">
        <v>3251538</v>
      </c>
      <c r="L20" s="89" t="n">
        <v>7839096</v>
      </c>
      <c r="M20" s="67" t="n">
        <v>3.20814216559866</v>
      </c>
      <c r="N20" s="57" t="n">
        <v>4380321</v>
      </c>
      <c r="O20" s="87" t="n">
        <v>3215103</v>
      </c>
      <c r="P20" s="89" t="n">
        <v>7595424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66330</v>
      </c>
      <c r="E21" s="95" t="n">
        <v>48318</v>
      </c>
      <c r="F21" s="96" t="n">
        <v>514648</v>
      </c>
      <c r="G21" s="94" t="n">
        <v>379297</v>
      </c>
      <c r="H21" s="97" t="n">
        <v>27296</v>
      </c>
      <c r="I21" s="98" t="n">
        <v>406593</v>
      </c>
      <c r="J21" s="94" t="n">
        <v>3572791</v>
      </c>
      <c r="K21" s="95" t="n">
        <v>374674</v>
      </c>
      <c r="L21" s="96" t="n">
        <v>3947465</v>
      </c>
      <c r="M21" s="99" t="n">
        <v>10.5752316007906</v>
      </c>
      <c r="N21" s="94" t="n">
        <v>3194671</v>
      </c>
      <c r="O21" s="95" t="n">
        <v>375265</v>
      </c>
      <c r="P21" s="96" t="n">
        <v>3569936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55836</v>
      </c>
      <c r="E22" s="97" t="n">
        <v>422823</v>
      </c>
      <c r="F22" s="98" t="n">
        <v>478659</v>
      </c>
      <c r="G22" s="103" t="n">
        <v>42847</v>
      </c>
      <c r="H22" s="97" t="n">
        <v>412705</v>
      </c>
      <c r="I22" s="98" t="n">
        <v>455552</v>
      </c>
      <c r="J22" s="103" t="n">
        <v>1007814</v>
      </c>
      <c r="K22" s="97" t="n">
        <v>2870417</v>
      </c>
      <c r="L22" s="98" t="n">
        <v>3878231</v>
      </c>
      <c r="M22" s="104" t="n">
        <v>-3.37453913795689</v>
      </c>
      <c r="N22" s="103" t="n">
        <v>1178056</v>
      </c>
      <c r="O22" s="97" t="n">
        <v>2835618</v>
      </c>
      <c r="P22" s="98" t="n">
        <v>4013674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735</v>
      </c>
      <c r="E23" s="97" t="n">
        <v>656</v>
      </c>
      <c r="F23" s="98" t="n">
        <v>1391</v>
      </c>
      <c r="G23" s="103" t="n">
        <v>875</v>
      </c>
      <c r="H23" s="97" t="n">
        <v>503</v>
      </c>
      <c r="I23" s="98" t="n">
        <v>1378</v>
      </c>
      <c r="J23" s="103" t="n">
        <v>6953</v>
      </c>
      <c r="K23" s="97" t="n">
        <v>6447</v>
      </c>
      <c r="L23" s="98" t="n">
        <v>13400</v>
      </c>
      <c r="M23" s="104" t="n">
        <v>13.4247502962587</v>
      </c>
      <c r="N23" s="103" t="n">
        <v>7594</v>
      </c>
      <c r="O23" s="97" t="n">
        <v>4220</v>
      </c>
      <c r="P23" s="98" t="n">
        <v>11814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48</v>
      </c>
      <c r="E25" s="97" t="n">
        <v>2</v>
      </c>
      <c r="F25" s="98" t="n">
        <v>50</v>
      </c>
      <c r="G25" s="103" t="n">
        <v>502</v>
      </c>
      <c r="H25" s="97" t="n">
        <v>1</v>
      </c>
      <c r="I25" s="98" t="n">
        <v>503</v>
      </c>
      <c r="J25" s="103" t="n">
        <v>10909</v>
      </c>
      <c r="K25" s="97" t="n">
        <v>4482</v>
      </c>
      <c r="L25" s="98" t="n">
        <v>15391</v>
      </c>
      <c r="M25" s="99" t="n">
        <v>-12.2519954389966</v>
      </c>
      <c r="N25" s="103" t="n">
        <v>8098</v>
      </c>
      <c r="O25" s="97" t="n">
        <v>9442</v>
      </c>
      <c r="P25" s="98" t="n">
        <v>17540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11</v>
      </c>
      <c r="E26" s="73" t="n">
        <v>1730</v>
      </c>
      <c r="F26" s="74" t="n">
        <v>1741</v>
      </c>
      <c r="G26" s="72" t="n">
        <v>9</v>
      </c>
      <c r="H26" s="73" t="n">
        <v>1557</v>
      </c>
      <c r="I26" s="74" t="n">
        <v>1566</v>
      </c>
      <c r="J26" s="72" t="n">
        <v>1017</v>
      </c>
      <c r="K26" s="73" t="n">
        <v>13074</v>
      </c>
      <c r="L26" s="117" t="n">
        <v>14091</v>
      </c>
      <c r="M26" s="76" t="n">
        <v>-37.2254644273177</v>
      </c>
      <c r="N26" s="72" t="n">
        <v>1377</v>
      </c>
      <c r="O26" s="73" t="n">
        <v>21070</v>
      </c>
      <c r="P26" s="74" t="n">
        <v>22447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44001</v>
      </c>
      <c r="E28" s="121" t="n">
        <v>121352</v>
      </c>
      <c r="F28" s="59" t="n">
        <v>265353</v>
      </c>
      <c r="G28" s="57" t="n">
        <v>145141</v>
      </c>
      <c r="H28" s="121" t="n">
        <v>116209</v>
      </c>
      <c r="I28" s="59" t="n">
        <v>261350</v>
      </c>
      <c r="J28" s="57" t="n">
        <v>905431</v>
      </c>
      <c r="K28" s="121" t="n">
        <v>2035093</v>
      </c>
      <c r="L28" s="66" t="n">
        <v>2940524</v>
      </c>
      <c r="M28" s="41" t="n">
        <v>14.7867377020511</v>
      </c>
      <c r="N28" s="38" t="n">
        <v>712540</v>
      </c>
      <c r="O28" s="121" t="n">
        <v>1849188</v>
      </c>
      <c r="P28" s="60" t="n">
        <v>2561728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40586</v>
      </c>
      <c r="E29" s="87" t="n">
        <v>12472</v>
      </c>
      <c r="F29" s="59" t="n">
        <v>53058</v>
      </c>
      <c r="G29" s="57" t="n">
        <v>37262</v>
      </c>
      <c r="H29" s="87" t="n">
        <v>12742</v>
      </c>
      <c r="I29" s="59" t="n">
        <v>50004</v>
      </c>
      <c r="J29" s="57" t="n">
        <v>237908</v>
      </c>
      <c r="K29" s="87" t="n">
        <v>83557</v>
      </c>
      <c r="L29" s="89" t="n">
        <v>321465</v>
      </c>
      <c r="M29" s="112" t="n">
        <v>60.3436666084744</v>
      </c>
      <c r="N29" s="125" t="n">
        <v>99381</v>
      </c>
      <c r="O29" s="65" t="n">
        <v>101104</v>
      </c>
      <c r="P29" s="66" t="n">
        <v>200485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40581</v>
      </c>
      <c r="E30" s="130" t="n">
        <v>6505</v>
      </c>
      <c r="F30" s="96" t="n">
        <v>47086</v>
      </c>
      <c r="G30" s="129" t="n">
        <v>37098</v>
      </c>
      <c r="H30" s="130" t="n">
        <v>9187</v>
      </c>
      <c r="I30" s="96" t="n">
        <v>46285</v>
      </c>
      <c r="J30" s="129" t="n">
        <v>237623</v>
      </c>
      <c r="K30" s="130" t="n">
        <v>54229</v>
      </c>
      <c r="L30" s="131" t="n">
        <v>291852</v>
      </c>
      <c r="M30" s="104" t="n">
        <v>77.6195431889138</v>
      </c>
      <c r="N30" s="129" t="n">
        <v>97606</v>
      </c>
      <c r="O30" s="130" t="n">
        <v>66707</v>
      </c>
      <c r="P30" s="131" t="n">
        <v>164313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5</v>
      </c>
      <c r="E31" s="135" t="n">
        <v>5967</v>
      </c>
      <c r="F31" s="111" t="n">
        <v>5972</v>
      </c>
      <c r="G31" s="134" t="n">
        <v>164</v>
      </c>
      <c r="H31" s="135" t="n">
        <v>3555</v>
      </c>
      <c r="I31" s="98" t="n">
        <v>3719</v>
      </c>
      <c r="J31" s="134" t="n">
        <v>285</v>
      </c>
      <c r="K31" s="135" t="n">
        <v>29328</v>
      </c>
      <c r="L31" s="136" t="n">
        <v>29613</v>
      </c>
      <c r="M31" s="104" t="n">
        <v>-18.1328099082163</v>
      </c>
      <c r="N31" s="134" t="n">
        <v>1775</v>
      </c>
      <c r="O31" s="135" t="n">
        <v>34397</v>
      </c>
      <c r="P31" s="136" t="n">
        <v>36172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103415</v>
      </c>
      <c r="E32" s="141" t="n">
        <v>108880</v>
      </c>
      <c r="F32" s="142" t="n">
        <v>212295</v>
      </c>
      <c r="G32" s="140" t="n">
        <v>107879</v>
      </c>
      <c r="H32" s="141" t="n">
        <v>103467</v>
      </c>
      <c r="I32" s="142" t="n">
        <v>211346</v>
      </c>
      <c r="J32" s="140" t="n">
        <v>667523</v>
      </c>
      <c r="K32" s="141" t="n">
        <v>1951536</v>
      </c>
      <c r="L32" s="143" t="n">
        <v>2619059</v>
      </c>
      <c r="M32" s="144" t="n">
        <v>10.9186559790754</v>
      </c>
      <c r="N32" s="140" t="n">
        <v>613159</v>
      </c>
      <c r="O32" s="141" t="n">
        <v>1748084</v>
      </c>
      <c r="P32" s="143" t="n">
        <v>2361243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03415</v>
      </c>
      <c r="E33" s="130" t="n">
        <v>52669</v>
      </c>
      <c r="F33" s="98" t="n">
        <v>156084</v>
      </c>
      <c r="G33" s="129" t="n">
        <v>86988</v>
      </c>
      <c r="H33" s="130" t="n">
        <v>45933</v>
      </c>
      <c r="I33" s="98" t="n">
        <v>132921</v>
      </c>
      <c r="J33" s="129" t="n">
        <v>574068</v>
      </c>
      <c r="K33" s="130" t="n">
        <v>230351</v>
      </c>
      <c r="L33" s="131" t="n">
        <v>804419</v>
      </c>
      <c r="M33" s="104" t="n">
        <v>89.5752568184443</v>
      </c>
      <c r="N33" s="129" t="n">
        <v>289253</v>
      </c>
      <c r="O33" s="130" t="n">
        <v>135074</v>
      </c>
      <c r="P33" s="131" t="n">
        <v>424327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56211</v>
      </c>
      <c r="F34" s="74" t="n">
        <v>56211</v>
      </c>
      <c r="G34" s="149" t="n">
        <v>20891</v>
      </c>
      <c r="H34" s="75" t="n">
        <v>57534</v>
      </c>
      <c r="I34" s="74" t="n">
        <v>78425</v>
      </c>
      <c r="J34" s="149" t="n">
        <v>93455</v>
      </c>
      <c r="K34" s="75" t="n">
        <v>1721185</v>
      </c>
      <c r="L34" s="117" t="n">
        <v>1814640</v>
      </c>
      <c r="M34" s="76" t="n">
        <v>-6.3129221917729</v>
      </c>
      <c r="N34" s="149" t="n">
        <v>323906</v>
      </c>
      <c r="O34" s="75" t="n">
        <v>1613010</v>
      </c>
      <c r="P34" s="117" t="n">
        <v>1936916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-12819</v>
      </c>
      <c r="E36" s="58" t="n">
        <v>-7010</v>
      </c>
      <c r="F36" s="40" t="n">
        <v>-19829</v>
      </c>
      <c r="G36" s="58" t="n">
        <v>-4450</v>
      </c>
      <c r="H36" s="58" t="n">
        <v>3348</v>
      </c>
      <c r="I36" s="40" t="n">
        <v>-1102</v>
      </c>
      <c r="J36" s="58" t="n">
        <v>-14510</v>
      </c>
      <c r="K36" s="58" t="n">
        <v>16858</v>
      </c>
      <c r="L36" s="40" t="n">
        <v>2348</v>
      </c>
      <c r="M36" s="154"/>
      <c r="N36" s="39" t="n">
        <v>-22815</v>
      </c>
      <c r="O36" s="58" t="n">
        <v>-10662</v>
      </c>
      <c r="P36" s="83" t="n">
        <v>-33477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770</v>
      </c>
      <c r="E37" s="97" t="n">
        <v>435</v>
      </c>
      <c r="F37" s="66" t="n">
        <v>1205</v>
      </c>
      <c r="G37" s="103" t="n">
        <v>-4657</v>
      </c>
      <c r="H37" s="97" t="n">
        <v>4487</v>
      </c>
      <c r="I37" s="66" t="n">
        <v>-170</v>
      </c>
      <c r="J37" s="103" t="n">
        <v>237</v>
      </c>
      <c r="K37" s="97" t="n">
        <v>2597</v>
      </c>
      <c r="L37" s="66" t="n">
        <v>2834</v>
      </c>
      <c r="M37" s="155"/>
      <c r="N37" s="103" t="n">
        <v>253</v>
      </c>
      <c r="O37" s="97" t="n">
        <v>2137</v>
      </c>
      <c r="P37" s="98" t="n">
        <v>2390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13589</v>
      </c>
      <c r="E38" s="73" t="n">
        <v>-7445</v>
      </c>
      <c r="F38" s="74" t="n">
        <v>-21034</v>
      </c>
      <c r="G38" s="72" t="n">
        <v>207</v>
      </c>
      <c r="H38" s="73" t="n">
        <v>-1139</v>
      </c>
      <c r="I38" s="74" t="n">
        <v>-932</v>
      </c>
      <c r="J38" s="72" t="n">
        <v>-14747</v>
      </c>
      <c r="K38" s="75" t="n">
        <v>14261</v>
      </c>
      <c r="L38" s="74" t="n">
        <v>-486</v>
      </c>
      <c r="M38" s="158"/>
      <c r="N38" s="72" t="n">
        <v>-23068</v>
      </c>
      <c r="O38" s="75" t="n">
        <v>-12799</v>
      </c>
      <c r="P38" s="143" t="n">
        <v>-35867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3" t="s">
        <v>78</v>
      </c>
      <c r="B41" s="164"/>
      <c r="C41" s="164"/>
      <c r="D41" s="82" t="n">
        <v>4020860</v>
      </c>
      <c r="E41" s="58" t="n">
        <v>2852239</v>
      </c>
      <c r="F41" s="58" t="n">
        <v>6873099</v>
      </c>
      <c r="G41" s="38" t="n">
        <v>3510082</v>
      </c>
      <c r="H41" s="39" t="n">
        <v>2366831</v>
      </c>
      <c r="I41" s="39" t="n">
        <v>5876913</v>
      </c>
      <c r="J41" s="38" t="n">
        <v>3510082</v>
      </c>
      <c r="K41" s="39" t="n">
        <v>2366831</v>
      </c>
      <c r="L41" s="165" t="n">
        <v>5876913</v>
      </c>
      <c r="M41" s="41" t="n">
        <v>-3.74581246321011</v>
      </c>
      <c r="N41" s="38" t="n">
        <v>3738782</v>
      </c>
      <c r="O41" s="39" t="n">
        <v>2366836</v>
      </c>
      <c r="P41" s="83" t="n">
        <v>6105618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4020860</v>
      </c>
      <c r="E43" s="58" t="n">
        <v>2852239</v>
      </c>
      <c r="F43" s="39" t="n">
        <v>6873099</v>
      </c>
      <c r="G43" s="82" t="n">
        <v>3510082</v>
      </c>
      <c r="H43" s="58" t="n">
        <v>2366831</v>
      </c>
      <c r="I43" s="39" t="n">
        <v>5876913</v>
      </c>
      <c r="J43" s="82" t="n">
        <v>3510082</v>
      </c>
      <c r="K43" s="58" t="n">
        <v>2366831</v>
      </c>
      <c r="L43" s="165" t="n">
        <v>5876913</v>
      </c>
      <c r="M43" s="41" t="n">
        <v>-3.74581246321011</v>
      </c>
      <c r="N43" s="82" t="n">
        <v>3738782</v>
      </c>
      <c r="O43" s="58" t="n">
        <v>2366836</v>
      </c>
      <c r="P43" s="40" t="n">
        <v>6105618</v>
      </c>
      <c r="Q43" s="42"/>
      <c r="R43" s="42"/>
      <c r="S43" s="44" t="s">
        <v>81</v>
      </c>
    </row>
    <row r="44" customFormat="false" ht="30" hidden="false" customHeight="true" outlineLevel="0" collapsed="false">
      <c r="A44" s="172"/>
      <c r="B44" s="62" t="s">
        <v>82</v>
      </c>
      <c r="C44" s="63"/>
      <c r="D44" s="64" t="n">
        <v>3573043</v>
      </c>
      <c r="E44" s="97" t="n">
        <v>2533936</v>
      </c>
      <c r="F44" s="98" t="n">
        <v>6106979</v>
      </c>
      <c r="G44" s="97" t="n">
        <v>3125227</v>
      </c>
      <c r="H44" s="97" t="n">
        <v>2096142</v>
      </c>
      <c r="I44" s="66" t="n">
        <v>5221369</v>
      </c>
      <c r="J44" s="97" t="n">
        <v>3125227</v>
      </c>
      <c r="K44" s="97" t="n">
        <v>2096142</v>
      </c>
      <c r="L44" s="98" t="n">
        <v>5221369</v>
      </c>
      <c r="M44" s="67" t="n">
        <v>-6.59437201542614</v>
      </c>
      <c r="N44" s="64" t="n">
        <v>3405932</v>
      </c>
      <c r="O44" s="97" t="n">
        <v>2184062</v>
      </c>
      <c r="P44" s="98" t="n">
        <v>5589994</v>
      </c>
      <c r="Q44" s="68"/>
      <c r="R44" s="173" t="s">
        <v>83</v>
      </c>
      <c r="S44" s="55"/>
    </row>
    <row r="45" customFormat="false" ht="30" hidden="false" customHeight="true" outlineLevel="0" collapsed="false">
      <c r="A45" s="172"/>
      <c r="B45" s="156" t="s">
        <v>84</v>
      </c>
      <c r="C45" s="157"/>
      <c r="D45" s="72" t="n">
        <v>447817</v>
      </c>
      <c r="E45" s="73" t="n">
        <v>318303</v>
      </c>
      <c r="F45" s="74" t="n">
        <v>766120</v>
      </c>
      <c r="G45" s="73" t="n">
        <v>384855</v>
      </c>
      <c r="H45" s="73" t="n">
        <v>270689</v>
      </c>
      <c r="I45" s="74" t="n">
        <v>655544</v>
      </c>
      <c r="J45" s="73" t="n">
        <v>384855</v>
      </c>
      <c r="K45" s="73" t="n">
        <v>270689</v>
      </c>
      <c r="L45" s="74" t="n">
        <v>655544</v>
      </c>
      <c r="M45" s="76" t="n">
        <v>27.136052627496</v>
      </c>
      <c r="N45" s="72" t="n">
        <v>332850</v>
      </c>
      <c r="O45" s="73" t="n">
        <v>182774</v>
      </c>
      <c r="P45" s="74" t="n">
        <v>515624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30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30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30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0</v>
      </c>
      <c r="K50" s="183" t="n">
        <v>0</v>
      </c>
      <c r="L50" s="191" t="n">
        <v>0</v>
      </c>
      <c r="M50" s="192"/>
      <c r="N50" s="188" t="n">
        <v>0</v>
      </c>
      <c r="O50" s="183" t="n">
        <v>0</v>
      </c>
      <c r="P50" s="184" t="n">
        <v>0</v>
      </c>
      <c r="Q50" s="193" t="s">
        <v>93</v>
      </c>
      <c r="R50" s="193"/>
      <c r="S50" s="55"/>
    </row>
    <row r="51" customFormat="false" ht="30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0</v>
      </c>
      <c r="O51" s="183" t="n">
        <v>0</v>
      </c>
      <c r="P51" s="184" t="n">
        <v>0</v>
      </c>
      <c r="Q51" s="193" t="s">
        <v>95</v>
      </c>
      <c r="R51" s="193"/>
      <c r="S51" s="55"/>
    </row>
    <row r="52" customFormat="false" ht="30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0</v>
      </c>
      <c r="K52" s="183" t="n">
        <v>0</v>
      </c>
      <c r="L52" s="191" t="n">
        <v>0</v>
      </c>
      <c r="M52" s="192"/>
      <c r="N52" s="188" t="n">
        <v>0</v>
      </c>
      <c r="O52" s="183" t="n">
        <v>0</v>
      </c>
      <c r="P52" s="184" t="n">
        <v>0</v>
      </c>
      <c r="Q52" s="193" t="s">
        <v>97</v>
      </c>
      <c r="R52" s="193"/>
      <c r="S52" s="55"/>
    </row>
    <row r="53" customFormat="false" ht="30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0</v>
      </c>
      <c r="K53" s="194" t="n">
        <v>0</v>
      </c>
      <c r="L53" s="191" t="n">
        <v>0</v>
      </c>
      <c r="M53" s="195"/>
      <c r="N53" s="188" t="n">
        <v>0</v>
      </c>
      <c r="O53" s="194" t="n">
        <v>0</v>
      </c>
      <c r="P53" s="184" t="n">
        <v>0</v>
      </c>
      <c r="Q53" s="193" t="s">
        <v>99</v>
      </c>
      <c r="R53" s="193"/>
      <c r="S53" s="55"/>
    </row>
    <row r="54" customFormat="false" ht="30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0</v>
      </c>
      <c r="O54" s="199" t="n">
        <v>0</v>
      </c>
      <c r="P54" s="200" t="n">
        <v>0</v>
      </c>
      <c r="Q54" s="202" t="s">
        <v>101</v>
      </c>
      <c r="R54" s="202"/>
      <c r="S54" s="203"/>
    </row>
    <row r="55" customFormat="false" ht="30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30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30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97033</v>
      </c>
      <c r="K57" s="213"/>
      <c r="L57" s="212" t="n">
        <v>182443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30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97172</v>
      </c>
      <c r="K58" s="213"/>
      <c r="L58" s="212" t="n">
        <v>326851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30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7917847</v>
      </c>
      <c r="K59" s="213"/>
      <c r="L59" s="212" t="n">
        <v>6816585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30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3-12-20T05:47:03Z</cp:lastPrinted>
  <dcterms:modified xsi:type="dcterms:W3CDTF">2024-01-23T11:14:41Z</dcterms:modified>
  <cp:revision>0</cp:revision>
  <dc:subject/>
  <dc:title/>
</cp:coreProperties>
</file>