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September 2023</t>
  </si>
  <si>
    <t xml:space="preserve">Progressive/Okuqhubekayo</t>
  </si>
  <si>
    <t xml:space="preserve">August 2023</t>
  </si>
  <si>
    <t xml:space="preserve">KuSeptemba 2023</t>
  </si>
  <si>
    <t xml:space="preserve">May - September 2023</t>
  </si>
  <si>
    <t xml:space="preserve">May - September 2022</t>
  </si>
  <si>
    <t xml:space="preserve">Ku-Agosti 2023</t>
  </si>
  <si>
    <t xml:space="preserve">Preliminary/Okokuqala</t>
  </si>
  <si>
    <t xml:space="preserve">KuMeyi - KuSeptemba 2023</t>
  </si>
  <si>
    <t xml:space="preserve">KuMeyi - KuSeptemba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23</t>
  </si>
  <si>
    <t xml:space="preserve">1 September/KuSeptemba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23</t>
  </si>
  <si>
    <t xml:space="preserve">30 September/KuSeptemba 2023</t>
  </si>
  <si>
    <t xml:space="preserve">30 September/KuSeptemba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334800</xdr:rowOff>
    </xdr:from>
    <xdr:to>
      <xdr:col>2</xdr:col>
      <xdr:colOff>39121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4800"/>
          <a:ext cx="398412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22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5726731</v>
      </c>
      <c r="E11" s="44" t="n">
        <v>4449633</v>
      </c>
      <c r="F11" s="45" t="n">
        <v>10176364</v>
      </c>
      <c r="G11" s="44" t="n">
        <v>5730873</v>
      </c>
      <c r="H11" s="44" t="n">
        <v>4313170</v>
      </c>
      <c r="I11" s="45" t="n">
        <v>10044043</v>
      </c>
      <c r="J11" s="43" t="n">
        <v>1082640</v>
      </c>
      <c r="K11" s="44" t="n">
        <v>871291</v>
      </c>
      <c r="L11" s="45" t="n">
        <v>1953931</v>
      </c>
      <c r="M11" s="46" t="n">
        <v>-8.01649924042672</v>
      </c>
      <c r="N11" s="43" t="n">
        <v>1465537</v>
      </c>
      <c r="O11" s="44" t="n">
        <v>658682</v>
      </c>
      <c r="P11" s="45" t="n">
        <v>2124219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738204</v>
      </c>
      <c r="E15" s="64" t="n">
        <v>535184</v>
      </c>
      <c r="F15" s="65" t="n">
        <v>1273388</v>
      </c>
      <c r="G15" s="63" t="n">
        <v>153791</v>
      </c>
      <c r="H15" s="64" t="n">
        <v>158015</v>
      </c>
      <c r="I15" s="65" t="n">
        <v>311806</v>
      </c>
      <c r="J15" s="43" t="n">
        <v>7645546</v>
      </c>
      <c r="K15" s="64" t="n">
        <v>6577358</v>
      </c>
      <c r="L15" s="65" t="n">
        <v>14222904</v>
      </c>
      <c r="M15" s="46" t="n">
        <v>4.34526152812734</v>
      </c>
      <c r="N15" s="43" t="n">
        <v>7090478</v>
      </c>
      <c r="O15" s="65" t="n">
        <v>6540140</v>
      </c>
      <c r="P15" s="66" t="n">
        <v>13630618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738204</v>
      </c>
      <c r="E16" s="71" t="n">
        <v>535184</v>
      </c>
      <c r="F16" s="72" t="n">
        <v>1273388</v>
      </c>
      <c r="G16" s="70" t="n">
        <v>153791</v>
      </c>
      <c r="H16" s="71" t="n">
        <v>158015</v>
      </c>
      <c r="I16" s="72" t="n">
        <v>311806</v>
      </c>
      <c r="J16" s="70" t="n">
        <v>7645546</v>
      </c>
      <c r="K16" s="71" t="n">
        <v>6577358</v>
      </c>
      <c r="L16" s="72" t="n">
        <v>14222904</v>
      </c>
      <c r="M16" s="73" t="n">
        <v>4.34526152812734</v>
      </c>
      <c r="N16" s="70" t="n">
        <v>7090478</v>
      </c>
      <c r="O16" s="71" t="n">
        <v>6540140</v>
      </c>
      <c r="P16" s="72" t="n">
        <v>13630618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627285</v>
      </c>
      <c r="E19" s="64" t="n">
        <v>385078</v>
      </c>
      <c r="F19" s="44" t="n">
        <v>1012363</v>
      </c>
      <c r="G19" s="88" t="n">
        <v>564177</v>
      </c>
      <c r="H19" s="64" t="n">
        <v>399992</v>
      </c>
      <c r="I19" s="44" t="n">
        <v>964169</v>
      </c>
      <c r="J19" s="88" t="n">
        <v>3061544</v>
      </c>
      <c r="K19" s="64" t="n">
        <v>1909051</v>
      </c>
      <c r="L19" s="45" t="n">
        <v>4970595</v>
      </c>
      <c r="M19" s="73" t="n">
        <v>4.18378838592518</v>
      </c>
      <c r="N19" s="43" t="n">
        <v>2875342</v>
      </c>
      <c r="O19" s="64" t="n">
        <v>1895645</v>
      </c>
      <c r="P19" s="89" t="n">
        <v>4770987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625287</v>
      </c>
      <c r="E20" s="93" t="n">
        <v>382770</v>
      </c>
      <c r="F20" s="65" t="n">
        <v>1008057</v>
      </c>
      <c r="G20" s="63" t="n">
        <v>562223</v>
      </c>
      <c r="H20" s="93" t="n">
        <v>397524</v>
      </c>
      <c r="I20" s="94" t="n">
        <v>959747</v>
      </c>
      <c r="J20" s="63" t="n">
        <v>3050779</v>
      </c>
      <c r="K20" s="93" t="n">
        <v>1896202</v>
      </c>
      <c r="L20" s="95" t="n">
        <v>4946981</v>
      </c>
      <c r="M20" s="73" t="n">
        <v>4.20534535241743</v>
      </c>
      <c r="N20" s="63" t="n">
        <v>2871300</v>
      </c>
      <c r="O20" s="93" t="n">
        <v>1876039</v>
      </c>
      <c r="P20" s="95" t="n">
        <v>4747339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450168</v>
      </c>
      <c r="E21" s="101" t="n">
        <v>49828</v>
      </c>
      <c r="F21" s="102" t="n">
        <v>499996</v>
      </c>
      <c r="G21" s="100" t="n">
        <v>413104</v>
      </c>
      <c r="H21" s="103" t="n">
        <v>52578</v>
      </c>
      <c r="I21" s="104" t="n">
        <v>465682</v>
      </c>
      <c r="J21" s="100" t="n">
        <v>2250051</v>
      </c>
      <c r="K21" s="101" t="n">
        <v>246335</v>
      </c>
      <c r="L21" s="102" t="n">
        <v>2496386</v>
      </c>
      <c r="M21" s="105" t="n">
        <v>11.6406763591805</v>
      </c>
      <c r="N21" s="100" t="n">
        <v>1993215</v>
      </c>
      <c r="O21" s="101" t="n">
        <v>242875</v>
      </c>
      <c r="P21" s="102" t="n">
        <v>2236090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74171</v>
      </c>
      <c r="E22" s="103" t="n">
        <v>332255</v>
      </c>
      <c r="F22" s="104" t="n">
        <v>506426</v>
      </c>
      <c r="G22" s="110" t="n">
        <v>148299</v>
      </c>
      <c r="H22" s="103" t="n">
        <v>344241</v>
      </c>
      <c r="I22" s="104" t="n">
        <v>492540</v>
      </c>
      <c r="J22" s="110" t="n">
        <v>796443</v>
      </c>
      <c r="K22" s="103" t="n">
        <v>1646751</v>
      </c>
      <c r="L22" s="104" t="n">
        <v>2443194</v>
      </c>
      <c r="M22" s="111" t="n">
        <v>-2.42402918020727</v>
      </c>
      <c r="N22" s="110" t="n">
        <v>873247</v>
      </c>
      <c r="O22" s="103" t="n">
        <v>1630642</v>
      </c>
      <c r="P22" s="104" t="n">
        <v>2503889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948</v>
      </c>
      <c r="E23" s="103" t="n">
        <v>687</v>
      </c>
      <c r="F23" s="104" t="n">
        <v>1635</v>
      </c>
      <c r="G23" s="110" t="n">
        <v>820</v>
      </c>
      <c r="H23" s="103" t="n">
        <v>705</v>
      </c>
      <c r="I23" s="104" t="n">
        <v>1525</v>
      </c>
      <c r="J23" s="110" t="n">
        <v>4285</v>
      </c>
      <c r="K23" s="103" t="n">
        <v>3116</v>
      </c>
      <c r="L23" s="104" t="n">
        <v>7401</v>
      </c>
      <c r="M23" s="111" t="n">
        <v>0.557065217391304</v>
      </c>
      <c r="N23" s="110" t="n">
        <v>4838</v>
      </c>
      <c r="O23" s="103" t="n">
        <v>2522</v>
      </c>
      <c r="P23" s="104" t="n">
        <v>7360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1840</v>
      </c>
      <c r="E25" s="103" t="n">
        <v>663</v>
      </c>
      <c r="F25" s="104" t="n">
        <v>2503</v>
      </c>
      <c r="G25" s="110" t="n">
        <v>1724</v>
      </c>
      <c r="H25" s="103" t="n">
        <v>689</v>
      </c>
      <c r="I25" s="104" t="n">
        <v>2413</v>
      </c>
      <c r="J25" s="110" t="n">
        <v>10254</v>
      </c>
      <c r="K25" s="103" t="n">
        <v>4232</v>
      </c>
      <c r="L25" s="104" t="n">
        <v>14486</v>
      </c>
      <c r="M25" s="105" t="n">
        <v>50.2852993049072</v>
      </c>
      <c r="N25" s="110" t="n">
        <v>3328</v>
      </c>
      <c r="O25" s="103" t="n">
        <v>6311</v>
      </c>
      <c r="P25" s="104" t="n">
        <v>9639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158</v>
      </c>
      <c r="E26" s="79" t="n">
        <v>1645</v>
      </c>
      <c r="F26" s="80" t="n">
        <v>1803</v>
      </c>
      <c r="G26" s="78" t="n">
        <v>230</v>
      </c>
      <c r="H26" s="79" t="n">
        <v>1779</v>
      </c>
      <c r="I26" s="80" t="n">
        <v>2009</v>
      </c>
      <c r="J26" s="78" t="n">
        <v>511</v>
      </c>
      <c r="K26" s="79" t="n">
        <v>8617</v>
      </c>
      <c r="L26" s="124" t="n">
        <v>9128</v>
      </c>
      <c r="M26" s="82" t="n">
        <v>-34.8418873581269</v>
      </c>
      <c r="N26" s="78" t="n">
        <v>714</v>
      </c>
      <c r="O26" s="79" t="n">
        <v>13295</v>
      </c>
      <c r="P26" s="80" t="n">
        <v>14009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109447</v>
      </c>
      <c r="E28" s="128" t="n">
        <v>284912</v>
      </c>
      <c r="F28" s="65" t="n">
        <v>394359</v>
      </c>
      <c r="G28" s="63" t="n">
        <v>132580</v>
      </c>
      <c r="H28" s="128" t="n">
        <v>144372</v>
      </c>
      <c r="I28" s="65" t="n">
        <v>276952</v>
      </c>
      <c r="J28" s="63" t="n">
        <v>485402</v>
      </c>
      <c r="K28" s="128" t="n">
        <v>1605304</v>
      </c>
      <c r="L28" s="72" t="n">
        <v>2090706</v>
      </c>
      <c r="M28" s="46" t="n">
        <v>8.2005391639078</v>
      </c>
      <c r="N28" s="43" t="n">
        <v>419321</v>
      </c>
      <c r="O28" s="128" t="n">
        <v>1512930</v>
      </c>
      <c r="P28" s="66" t="n">
        <v>1932251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21917</v>
      </c>
      <c r="E29" s="93" t="n">
        <v>8351</v>
      </c>
      <c r="F29" s="65" t="n">
        <v>30268</v>
      </c>
      <c r="G29" s="63" t="n">
        <v>27579</v>
      </c>
      <c r="H29" s="93" t="n">
        <v>9415</v>
      </c>
      <c r="I29" s="65" t="n">
        <v>36994</v>
      </c>
      <c r="J29" s="63" t="n">
        <v>119327</v>
      </c>
      <c r="K29" s="93" t="n">
        <v>47777</v>
      </c>
      <c r="L29" s="95" t="n">
        <v>167104</v>
      </c>
      <c r="M29" s="119" t="n">
        <v>22.6244377095976</v>
      </c>
      <c r="N29" s="132" t="n">
        <v>66790</v>
      </c>
      <c r="O29" s="71" t="n">
        <v>69483</v>
      </c>
      <c r="P29" s="72" t="n">
        <v>136273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21917</v>
      </c>
      <c r="E30" s="137" t="n">
        <v>5407</v>
      </c>
      <c r="F30" s="102" t="n">
        <v>27324</v>
      </c>
      <c r="G30" s="136" t="n">
        <v>27579</v>
      </c>
      <c r="H30" s="137" t="n">
        <v>5124</v>
      </c>
      <c r="I30" s="102" t="n">
        <v>32703</v>
      </c>
      <c r="J30" s="136" t="n">
        <v>119276</v>
      </c>
      <c r="K30" s="137" t="n">
        <v>32462</v>
      </c>
      <c r="L30" s="138" t="n">
        <v>151738</v>
      </c>
      <c r="M30" s="111" t="n">
        <v>33.0684907480488</v>
      </c>
      <c r="N30" s="136" t="n">
        <v>65703</v>
      </c>
      <c r="O30" s="137" t="n">
        <v>48327</v>
      </c>
      <c r="P30" s="138" t="n">
        <v>114030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0</v>
      </c>
      <c r="E31" s="142" t="n">
        <v>2944</v>
      </c>
      <c r="F31" s="118" t="n">
        <v>2944</v>
      </c>
      <c r="G31" s="141" t="n">
        <v>0</v>
      </c>
      <c r="H31" s="142" t="n">
        <v>4291</v>
      </c>
      <c r="I31" s="104" t="n">
        <v>4291</v>
      </c>
      <c r="J31" s="141" t="n">
        <v>51</v>
      </c>
      <c r="K31" s="142" t="n">
        <v>15315</v>
      </c>
      <c r="L31" s="143" t="n">
        <v>15366</v>
      </c>
      <c r="M31" s="111" t="n">
        <v>-30.9175920514319</v>
      </c>
      <c r="N31" s="141" t="n">
        <v>1087</v>
      </c>
      <c r="O31" s="142" t="n">
        <v>21156</v>
      </c>
      <c r="P31" s="143" t="n">
        <v>22243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87530</v>
      </c>
      <c r="E32" s="148" t="n">
        <v>276561</v>
      </c>
      <c r="F32" s="149" t="n">
        <v>364091</v>
      </c>
      <c r="G32" s="147" t="n">
        <v>105001</v>
      </c>
      <c r="H32" s="148" t="n">
        <v>134957</v>
      </c>
      <c r="I32" s="149" t="n">
        <v>239958</v>
      </c>
      <c r="J32" s="147" t="n">
        <v>366075</v>
      </c>
      <c r="K32" s="148" t="n">
        <v>1557527</v>
      </c>
      <c r="L32" s="150" t="n">
        <v>1923602</v>
      </c>
      <c r="M32" s="151" t="n">
        <v>7.10610040880234</v>
      </c>
      <c r="N32" s="147" t="n">
        <v>352531</v>
      </c>
      <c r="O32" s="148" t="n">
        <v>1443447</v>
      </c>
      <c r="P32" s="150" t="n">
        <v>1795978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87530</v>
      </c>
      <c r="E33" s="137" t="n">
        <v>18397</v>
      </c>
      <c r="F33" s="104" t="n">
        <v>105927</v>
      </c>
      <c r="G33" s="136" t="n">
        <v>59937</v>
      </c>
      <c r="H33" s="137" t="n">
        <v>26944</v>
      </c>
      <c r="I33" s="104" t="n">
        <v>86881</v>
      </c>
      <c r="J33" s="136" t="n">
        <v>293611</v>
      </c>
      <c r="K33" s="137" t="n">
        <v>90309</v>
      </c>
      <c r="L33" s="138" t="n">
        <v>383920</v>
      </c>
      <c r="M33" s="111" t="n">
        <v>57.9352248371982</v>
      </c>
      <c r="N33" s="136" t="n">
        <v>170529</v>
      </c>
      <c r="O33" s="137" t="n">
        <v>72558</v>
      </c>
      <c r="P33" s="138" t="n">
        <v>243087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0</v>
      </c>
      <c r="E34" s="81" t="n">
        <v>258164</v>
      </c>
      <c r="F34" s="80" t="n">
        <v>258164</v>
      </c>
      <c r="G34" s="156" t="n">
        <v>45064</v>
      </c>
      <c r="H34" s="81" t="n">
        <v>108013</v>
      </c>
      <c r="I34" s="80" t="n">
        <v>153077</v>
      </c>
      <c r="J34" s="156" t="n">
        <v>72464</v>
      </c>
      <c r="K34" s="81" t="n">
        <v>1467218</v>
      </c>
      <c r="L34" s="124" t="n">
        <v>1539682</v>
      </c>
      <c r="M34" s="82" t="n">
        <v>-0.850607029083175</v>
      </c>
      <c r="N34" s="156" t="n">
        <v>182002</v>
      </c>
      <c r="O34" s="81" t="n">
        <v>1370889</v>
      </c>
      <c r="P34" s="124" t="n">
        <v>1552891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-2670</v>
      </c>
      <c r="E36" s="64" t="n">
        <v>1657</v>
      </c>
      <c r="F36" s="45" t="n">
        <v>-1013</v>
      </c>
      <c r="G36" s="64" t="n">
        <v>6878</v>
      </c>
      <c r="H36" s="64" t="n">
        <v>-1180</v>
      </c>
      <c r="I36" s="45" t="n">
        <v>5698</v>
      </c>
      <c r="J36" s="64" t="n">
        <v>211</v>
      </c>
      <c r="K36" s="64" t="n">
        <v>6293</v>
      </c>
      <c r="L36" s="45" t="n">
        <v>6504</v>
      </c>
      <c r="M36" s="161"/>
      <c r="N36" s="44" t="n">
        <v>257</v>
      </c>
      <c r="O36" s="64" t="n">
        <v>480</v>
      </c>
      <c r="P36" s="89" t="n">
        <v>737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-2910</v>
      </c>
      <c r="E37" s="103" t="n">
        <v>2385</v>
      </c>
      <c r="F37" s="72" t="n">
        <v>-525</v>
      </c>
      <c r="G37" s="110" t="n">
        <v>7247</v>
      </c>
      <c r="H37" s="103" t="n">
        <v>-1209</v>
      </c>
      <c r="I37" s="72" t="n">
        <v>6038</v>
      </c>
      <c r="J37" s="110" t="n">
        <v>2398</v>
      </c>
      <c r="K37" s="103" t="n">
        <v>2706</v>
      </c>
      <c r="L37" s="72" t="n">
        <v>5104</v>
      </c>
      <c r="M37" s="162"/>
      <c r="N37" s="110" t="n">
        <v>-1339</v>
      </c>
      <c r="O37" s="103" t="n">
        <v>7721</v>
      </c>
      <c r="P37" s="104" t="n">
        <v>6382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240</v>
      </c>
      <c r="E38" s="79" t="n">
        <v>-728</v>
      </c>
      <c r="F38" s="80" t="n">
        <v>-488</v>
      </c>
      <c r="G38" s="78" t="n">
        <v>-369</v>
      </c>
      <c r="H38" s="79" t="n">
        <v>29</v>
      </c>
      <c r="I38" s="80" t="n">
        <v>-340</v>
      </c>
      <c r="J38" s="78" t="n">
        <v>-2187</v>
      </c>
      <c r="K38" s="81" t="n">
        <v>3587</v>
      </c>
      <c r="L38" s="80" t="n">
        <v>1400</v>
      </c>
      <c r="M38" s="165"/>
      <c r="N38" s="78" t="n">
        <v>1596</v>
      </c>
      <c r="O38" s="81" t="n">
        <v>-7241</v>
      </c>
      <c r="P38" s="150" t="n">
        <v>-5645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5730873</v>
      </c>
      <c r="E41" s="64" t="n">
        <v>4313170</v>
      </c>
      <c r="F41" s="64" t="n">
        <v>10044043</v>
      </c>
      <c r="G41" s="43" t="n">
        <v>5181029</v>
      </c>
      <c r="H41" s="44" t="n">
        <v>3928001</v>
      </c>
      <c r="I41" s="44" t="n">
        <v>9109030</v>
      </c>
      <c r="J41" s="43" t="n">
        <v>5181029</v>
      </c>
      <c r="K41" s="44" t="n">
        <v>3928001</v>
      </c>
      <c r="L41" s="172" t="n">
        <v>9109030</v>
      </c>
      <c r="M41" s="46" t="n">
        <v>0.642679117193478</v>
      </c>
      <c r="N41" s="43" t="n">
        <v>5261095</v>
      </c>
      <c r="O41" s="44" t="n">
        <v>3789767</v>
      </c>
      <c r="P41" s="89" t="n">
        <v>9050862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5730873</v>
      </c>
      <c r="E43" s="64" t="n">
        <v>4313170</v>
      </c>
      <c r="F43" s="44" t="n">
        <v>10044043</v>
      </c>
      <c r="G43" s="88" t="n">
        <v>5181029</v>
      </c>
      <c r="H43" s="64" t="n">
        <v>3928001</v>
      </c>
      <c r="I43" s="44" t="n">
        <v>9109030</v>
      </c>
      <c r="J43" s="88" t="n">
        <v>5181029</v>
      </c>
      <c r="K43" s="64" t="n">
        <v>3928001</v>
      </c>
      <c r="L43" s="172" t="n">
        <v>9109030</v>
      </c>
      <c r="M43" s="46" t="n">
        <v>0.642679117193478</v>
      </c>
      <c r="N43" s="88" t="n">
        <v>5261095</v>
      </c>
      <c r="O43" s="64" t="n">
        <v>3789767</v>
      </c>
      <c r="P43" s="45" t="n">
        <v>9050862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5128757</v>
      </c>
      <c r="E44" s="103" t="n">
        <v>4050405</v>
      </c>
      <c r="F44" s="104" t="n">
        <v>9179162</v>
      </c>
      <c r="G44" s="103" t="n">
        <v>4658169</v>
      </c>
      <c r="H44" s="103" t="n">
        <v>3673051</v>
      </c>
      <c r="I44" s="72" t="n">
        <v>8331220</v>
      </c>
      <c r="J44" s="103" t="n">
        <v>4658169</v>
      </c>
      <c r="K44" s="103" t="n">
        <v>3673051</v>
      </c>
      <c r="L44" s="104" t="n">
        <v>8331220</v>
      </c>
      <c r="M44" s="73" t="n">
        <v>-0.126136723001023</v>
      </c>
      <c r="N44" s="63" t="n">
        <v>4789178</v>
      </c>
      <c r="O44" s="128" t="n">
        <v>3552564</v>
      </c>
      <c r="P44" s="104" t="n">
        <v>8341742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602116</v>
      </c>
      <c r="E45" s="79" t="n">
        <v>262765</v>
      </c>
      <c r="F45" s="80" t="n">
        <v>864881</v>
      </c>
      <c r="G45" s="79" t="n">
        <v>522860</v>
      </c>
      <c r="H45" s="79" t="n">
        <v>254950</v>
      </c>
      <c r="I45" s="80" t="n">
        <v>777810</v>
      </c>
      <c r="J45" s="79" t="n">
        <v>522860</v>
      </c>
      <c r="K45" s="79" t="n">
        <v>254950</v>
      </c>
      <c r="L45" s="80" t="n">
        <v>777810</v>
      </c>
      <c r="M45" s="82" t="n">
        <v>9.68665388086643</v>
      </c>
      <c r="N45" s="156" t="n">
        <v>471917</v>
      </c>
      <c r="O45" s="81" t="n">
        <v>237203</v>
      </c>
      <c r="P45" s="80" t="n">
        <v>709120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04" t="n">
        <v>0</v>
      </c>
      <c r="G50" s="195" t="n">
        <v>0</v>
      </c>
      <c r="H50" s="190" t="n">
        <v>0</v>
      </c>
      <c r="I50" s="104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1" t="n">
        <v>0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104" t="n">
        <v>0</v>
      </c>
      <c r="G51" s="195" t="n">
        <v>0</v>
      </c>
      <c r="H51" s="190" t="n">
        <v>0</v>
      </c>
      <c r="I51" s="104" t="n">
        <v>0</v>
      </c>
      <c r="J51" s="195" t="n">
        <v>0</v>
      </c>
      <c r="K51" s="190" t="n">
        <v>0</v>
      </c>
      <c r="L51" s="198" t="n">
        <v>0</v>
      </c>
      <c r="M51" s="199"/>
      <c r="N51" s="195" t="n">
        <v>0</v>
      </c>
      <c r="O51" s="190" t="n">
        <v>0</v>
      </c>
      <c r="P51" s="191" t="n">
        <v>0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04" t="n">
        <v>0</v>
      </c>
      <c r="G52" s="195" t="n">
        <v>0</v>
      </c>
      <c r="H52" s="190" t="n">
        <v>0</v>
      </c>
      <c r="I52" s="104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1" t="n">
        <v>0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0</v>
      </c>
      <c r="E53" s="201" t="n">
        <v>0</v>
      </c>
      <c r="F53" s="104" t="n">
        <v>0</v>
      </c>
      <c r="G53" s="195" t="n">
        <v>0</v>
      </c>
      <c r="H53" s="201" t="n">
        <v>0</v>
      </c>
      <c r="I53" s="118" t="n">
        <v>0</v>
      </c>
      <c r="J53" s="195" t="n">
        <v>0</v>
      </c>
      <c r="K53" s="201" t="n">
        <v>0</v>
      </c>
      <c r="L53" s="198" t="n">
        <v>0</v>
      </c>
      <c r="M53" s="202"/>
      <c r="N53" s="195" t="n">
        <v>0</v>
      </c>
      <c r="O53" s="201" t="n">
        <v>0</v>
      </c>
      <c r="P53" s="191" t="n">
        <v>0</v>
      </c>
      <c r="Q53" s="200" t="s">
        <v>99</v>
      </c>
      <c r="R53" s="200"/>
      <c r="S53" s="61"/>
    </row>
    <row r="54" customFormat="false" ht="30" hidden="false" customHeight="true" outlineLevel="0" collapsed="false">
      <c r="A54" s="203"/>
      <c r="B54" s="204" t="s">
        <v>100</v>
      </c>
      <c r="C54" s="204"/>
      <c r="D54" s="205" t="n">
        <v>0</v>
      </c>
      <c r="E54" s="206" t="n">
        <v>0</v>
      </c>
      <c r="F54" s="207" t="n">
        <v>0</v>
      </c>
      <c r="G54" s="205" t="n">
        <v>0</v>
      </c>
      <c r="H54" s="206" t="n">
        <v>0</v>
      </c>
      <c r="I54" s="207" t="n">
        <v>0</v>
      </c>
      <c r="J54" s="205" t="n">
        <v>0</v>
      </c>
      <c r="K54" s="206" t="n">
        <v>0</v>
      </c>
      <c r="L54" s="207" t="n">
        <v>0</v>
      </c>
      <c r="M54" s="208"/>
      <c r="N54" s="205" t="n">
        <v>0</v>
      </c>
      <c r="O54" s="206" t="n">
        <v>0</v>
      </c>
      <c r="P54" s="207" t="n">
        <v>0</v>
      </c>
      <c r="Q54" s="209" t="s">
        <v>101</v>
      </c>
      <c r="R54" s="209"/>
      <c r="S54" s="210"/>
    </row>
    <row r="55" customFormat="false" ht="30" hidden="false" customHeight="true" outlineLevel="0" collapsed="false">
      <c r="A55" s="211" t="s">
        <v>102</v>
      </c>
      <c r="B55" s="211"/>
      <c r="C55" s="211"/>
      <c r="D55" s="211"/>
      <c r="E55" s="211"/>
      <c r="F55" s="211"/>
      <c r="G55" s="211"/>
      <c r="H55" s="211"/>
      <c r="I55" s="211"/>
      <c r="J55" s="212" t="s">
        <v>103</v>
      </c>
      <c r="K55" s="213" t="s">
        <v>104</v>
      </c>
      <c r="L55" s="212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customFormat="false" ht="30" hidden="false" customHeight="true" outlineLevel="0" collapsed="false">
      <c r="A56" s="215"/>
      <c r="B56" s="216"/>
      <c r="C56" s="216"/>
      <c r="D56" s="168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7"/>
      <c r="P56" s="168"/>
      <c r="Q56" s="168"/>
      <c r="R56" s="168"/>
      <c r="S56" s="218"/>
    </row>
    <row r="57" customFormat="false" ht="30" hidden="false" customHeight="true" outlineLevel="0" collapsed="false">
      <c r="A57" s="215"/>
      <c r="B57" s="216"/>
      <c r="C57" s="216"/>
      <c r="D57" s="168"/>
      <c r="E57" s="60"/>
      <c r="G57" s="60"/>
      <c r="I57" s="60" t="s">
        <v>109</v>
      </c>
      <c r="J57" s="219" t="n">
        <v>97033</v>
      </c>
      <c r="K57" s="220"/>
      <c r="L57" s="219" t="n">
        <v>182443</v>
      </c>
      <c r="M57" s="59" t="s">
        <v>110</v>
      </c>
      <c r="N57" s="59"/>
      <c r="O57" s="217"/>
      <c r="P57" s="168"/>
      <c r="Q57" s="168"/>
      <c r="R57" s="168"/>
      <c r="S57" s="218"/>
    </row>
    <row r="58" customFormat="false" ht="30" hidden="false" customHeight="true" outlineLevel="0" collapsed="false">
      <c r="A58" s="215"/>
      <c r="B58" s="216"/>
      <c r="C58" s="216"/>
      <c r="D58" s="168"/>
      <c r="E58" s="60"/>
      <c r="G58" s="60"/>
      <c r="I58" s="60" t="s">
        <v>111</v>
      </c>
      <c r="J58" s="219" t="n">
        <v>97172</v>
      </c>
      <c r="K58" s="220"/>
      <c r="L58" s="219" t="n">
        <v>326851</v>
      </c>
      <c r="M58" s="59" t="s">
        <v>112</v>
      </c>
      <c r="N58" s="59"/>
      <c r="O58" s="217"/>
      <c r="P58" s="168"/>
      <c r="Q58" s="168"/>
      <c r="R58" s="168"/>
      <c r="S58" s="218"/>
    </row>
    <row r="59" s="224" customFormat="true" ht="30" hidden="false" customHeight="true" outlineLevel="0" collapsed="false">
      <c r="A59" s="179"/>
      <c r="B59" s="221"/>
      <c r="C59" s="221"/>
      <c r="D59" s="221"/>
      <c r="E59" s="221"/>
      <c r="F59" s="221"/>
      <c r="G59" s="221"/>
      <c r="H59" s="221"/>
      <c r="I59" s="60" t="s">
        <v>8</v>
      </c>
      <c r="J59" s="219" t="n">
        <v>7645546</v>
      </c>
      <c r="K59" s="220"/>
      <c r="L59" s="219" t="n">
        <v>6577358</v>
      </c>
      <c r="M59" s="222" t="s">
        <v>12</v>
      </c>
      <c r="N59" s="223"/>
      <c r="O59" s="223"/>
      <c r="P59" s="53"/>
      <c r="Q59" s="53"/>
      <c r="R59" s="53"/>
      <c r="S59" s="61"/>
    </row>
    <row r="60" s="224" customFormat="true" ht="15" hidden="false" customHeight="true" outlineLevel="0" collapsed="false">
      <c r="A60" s="179"/>
      <c r="B60" s="221"/>
      <c r="C60" s="221"/>
      <c r="D60" s="221"/>
      <c r="E60" s="221"/>
      <c r="F60" s="221"/>
      <c r="G60" s="221"/>
      <c r="H60" s="221"/>
      <c r="I60" s="60"/>
      <c r="J60" s="60"/>
      <c r="K60" s="213"/>
      <c r="L60" s="60"/>
      <c r="M60" s="223"/>
      <c r="N60" s="223"/>
      <c r="O60" s="223"/>
      <c r="P60" s="53"/>
      <c r="Q60" s="53"/>
      <c r="R60" s="53"/>
      <c r="S60" s="61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3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9-20T13:33:26Z</cp:lastPrinted>
  <dcterms:modified xsi:type="dcterms:W3CDTF">2023-10-25T05:28:05Z</dcterms:modified>
  <cp:revision>0</cp:revision>
  <dc:subject/>
  <dc:title/>
</cp:coreProperties>
</file>