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23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April 2023</t>
  </si>
  <si>
    <t xml:space="preserve">Progressive/Okuqhubekayo</t>
  </si>
  <si>
    <t xml:space="preserve">March 2023</t>
  </si>
  <si>
    <t xml:space="preserve">Ku-Aphreli 2023</t>
  </si>
  <si>
    <t xml:space="preserve">May 2022 - April 2023</t>
  </si>
  <si>
    <t xml:space="preserve">May 2021 - April 2022</t>
  </si>
  <si>
    <t xml:space="preserve">KuMashi 2023</t>
  </si>
  <si>
    <t xml:space="preserve">Preliminary/Okokuqala</t>
  </si>
  <si>
    <t xml:space="preserve">KuMeyi 2022 - Ku-Aphreli 2023</t>
  </si>
  <si>
    <t xml:space="preserve">KuMeyi 2021 - Ku-Aphrel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3</t>
  </si>
  <si>
    <t xml:space="preserve">1 April/Ku-Aphreli 2023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3</t>
  </si>
  <si>
    <t xml:space="preserve">30 April/Ku-Aphreli 2023</t>
  </si>
  <si>
    <t xml:space="preserve">30 April/Ku-Aphrel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144360</xdr:rowOff>
    </xdr:from>
    <xdr:to>
      <xdr:col>2</xdr:col>
      <xdr:colOff>3912120</xdr:colOff>
      <xdr:row>7</xdr:row>
      <xdr:rowOff>2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5200" y="144360"/>
          <a:ext cx="37393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07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552302</v>
      </c>
      <c r="E11" s="41" t="n">
        <v>1501373</v>
      </c>
      <c r="F11" s="42" t="n">
        <v>4053675</v>
      </c>
      <c r="G11" s="41" t="n">
        <v>1667422</v>
      </c>
      <c r="H11" s="41" t="n">
        <v>1204463</v>
      </c>
      <c r="I11" s="42" t="n">
        <v>2871885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2" t="n">
        <v>2116906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97335</v>
      </c>
      <c r="E15" s="61" t="n">
        <v>182340</v>
      </c>
      <c r="F15" s="62" t="n">
        <v>279675</v>
      </c>
      <c r="G15" s="60" t="n">
        <v>97732</v>
      </c>
      <c r="H15" s="61" t="n">
        <v>325663</v>
      </c>
      <c r="I15" s="62" t="n">
        <v>423395</v>
      </c>
      <c r="J15" s="40" t="n">
        <v>7724380</v>
      </c>
      <c r="K15" s="61" t="n">
        <v>7465280</v>
      </c>
      <c r="L15" s="62" t="n">
        <v>15189660</v>
      </c>
      <c r="M15" s="43" t="n">
        <v>-0.553124250162612</v>
      </c>
      <c r="N15" s="40" t="n">
        <v>8142975</v>
      </c>
      <c r="O15" s="61" t="n">
        <v>7131170</v>
      </c>
      <c r="P15" s="63" t="n">
        <v>15274145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97335</v>
      </c>
      <c r="E16" s="68" t="n">
        <v>182340</v>
      </c>
      <c r="F16" s="69" t="n">
        <v>279675</v>
      </c>
      <c r="G16" s="67" t="n">
        <v>97732</v>
      </c>
      <c r="H16" s="68" t="n">
        <v>325663</v>
      </c>
      <c r="I16" s="69" t="n">
        <v>423395</v>
      </c>
      <c r="J16" s="67" t="n">
        <v>7724380</v>
      </c>
      <c r="K16" s="68" t="n">
        <v>7465280</v>
      </c>
      <c r="L16" s="69" t="n">
        <v>15189660</v>
      </c>
      <c r="M16" s="70" t="n">
        <v>-0.503728344338431</v>
      </c>
      <c r="N16" s="67" t="n">
        <v>8135392</v>
      </c>
      <c r="O16" s="68" t="n">
        <v>7131170</v>
      </c>
      <c r="P16" s="69" t="n">
        <v>1526656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-100</v>
      </c>
      <c r="N17" s="75" t="n">
        <v>7583</v>
      </c>
      <c r="O17" s="78" t="n">
        <v>0</v>
      </c>
      <c r="P17" s="77" t="n">
        <v>7583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592603</v>
      </c>
      <c r="E19" s="61" t="n">
        <v>450234</v>
      </c>
      <c r="F19" s="41" t="n">
        <v>1042837</v>
      </c>
      <c r="G19" s="85" t="n">
        <v>525358</v>
      </c>
      <c r="H19" s="61" t="n">
        <v>372725</v>
      </c>
      <c r="I19" s="41" t="n">
        <v>898083</v>
      </c>
      <c r="J19" s="85" t="n">
        <v>6442924</v>
      </c>
      <c r="K19" s="61" t="n">
        <v>4982536</v>
      </c>
      <c r="L19" s="42" t="n">
        <v>11425460</v>
      </c>
      <c r="M19" s="70" t="n">
        <v>2.26255635178407</v>
      </c>
      <c r="N19" s="40" t="n">
        <v>7133944</v>
      </c>
      <c r="O19" s="61" t="n">
        <v>4038728</v>
      </c>
      <c r="P19" s="86" t="n">
        <v>11172672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587921</v>
      </c>
      <c r="E20" s="90" t="n">
        <v>445362</v>
      </c>
      <c r="F20" s="62" t="n">
        <v>1033283</v>
      </c>
      <c r="G20" s="60" t="n">
        <v>523102</v>
      </c>
      <c r="H20" s="90" t="n">
        <v>368862</v>
      </c>
      <c r="I20" s="91" t="n">
        <v>891964</v>
      </c>
      <c r="J20" s="60" t="n">
        <v>6423582</v>
      </c>
      <c r="K20" s="90" t="n">
        <v>4933832</v>
      </c>
      <c r="L20" s="92" t="n">
        <v>11357414</v>
      </c>
      <c r="M20" s="70" t="n">
        <v>2.43784525964211</v>
      </c>
      <c r="N20" s="60" t="n">
        <v>7116774</v>
      </c>
      <c r="O20" s="90" t="n">
        <v>3970353</v>
      </c>
      <c r="P20" s="92" t="n">
        <v>11087127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64435</v>
      </c>
      <c r="E21" s="98" t="n">
        <v>49078</v>
      </c>
      <c r="F21" s="99" t="n">
        <v>513513</v>
      </c>
      <c r="G21" s="97" t="n">
        <v>393552</v>
      </c>
      <c r="H21" s="100" t="n">
        <v>42658</v>
      </c>
      <c r="I21" s="101" t="n">
        <v>436210</v>
      </c>
      <c r="J21" s="97" t="n">
        <v>4830326</v>
      </c>
      <c r="K21" s="98" t="n">
        <v>562329</v>
      </c>
      <c r="L21" s="99" t="n">
        <v>5392655</v>
      </c>
      <c r="M21" s="102" t="n">
        <v>4.26672101076937</v>
      </c>
      <c r="N21" s="97" t="n">
        <v>4697765</v>
      </c>
      <c r="O21" s="98" t="n">
        <v>474216</v>
      </c>
      <c r="P21" s="99" t="n">
        <v>5171981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22688</v>
      </c>
      <c r="E22" s="100" t="n">
        <v>395739</v>
      </c>
      <c r="F22" s="101" t="n">
        <v>518427</v>
      </c>
      <c r="G22" s="107" t="n">
        <v>128752</v>
      </c>
      <c r="H22" s="100" t="n">
        <v>325651</v>
      </c>
      <c r="I22" s="101" t="n">
        <v>454403</v>
      </c>
      <c r="J22" s="107" t="n">
        <v>1582326</v>
      </c>
      <c r="K22" s="100" t="n">
        <v>4365342</v>
      </c>
      <c r="L22" s="101" t="n">
        <v>5947668</v>
      </c>
      <c r="M22" s="108" t="n">
        <v>0.844321620462706</v>
      </c>
      <c r="N22" s="107" t="n">
        <v>2407049</v>
      </c>
      <c r="O22" s="100" t="n">
        <v>3490822</v>
      </c>
      <c r="P22" s="101" t="n">
        <v>5897871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798</v>
      </c>
      <c r="E23" s="100" t="n">
        <v>545</v>
      </c>
      <c r="F23" s="101" t="n">
        <v>1343</v>
      </c>
      <c r="G23" s="107" t="n">
        <v>798</v>
      </c>
      <c r="H23" s="100" t="n">
        <v>553</v>
      </c>
      <c r="I23" s="101" t="n">
        <v>1351</v>
      </c>
      <c r="J23" s="107" t="n">
        <v>10930</v>
      </c>
      <c r="K23" s="100" t="n">
        <v>6161</v>
      </c>
      <c r="L23" s="101" t="n">
        <v>17091</v>
      </c>
      <c r="M23" s="108" t="n">
        <v>-1.06512301013025</v>
      </c>
      <c r="N23" s="107" t="n">
        <v>11960</v>
      </c>
      <c r="O23" s="100" t="n">
        <v>5315</v>
      </c>
      <c r="P23" s="101" t="n">
        <v>17275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4398</v>
      </c>
      <c r="E25" s="100" t="n">
        <v>1156</v>
      </c>
      <c r="F25" s="101" t="n">
        <v>5554</v>
      </c>
      <c r="G25" s="107" t="n">
        <v>2179</v>
      </c>
      <c r="H25" s="100" t="n">
        <v>1120</v>
      </c>
      <c r="I25" s="101" t="n">
        <v>3299</v>
      </c>
      <c r="J25" s="107" t="n">
        <v>17437</v>
      </c>
      <c r="K25" s="100" t="n">
        <v>14028</v>
      </c>
      <c r="L25" s="101" t="n">
        <v>31465</v>
      </c>
      <c r="M25" s="102" t="n">
        <v>-14.1777814145051</v>
      </c>
      <c r="N25" s="107" t="n">
        <v>13766</v>
      </c>
      <c r="O25" s="100" t="n">
        <v>22897</v>
      </c>
      <c r="P25" s="101" t="n">
        <v>36663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284</v>
      </c>
      <c r="E26" s="76" t="n">
        <v>3716</v>
      </c>
      <c r="F26" s="77" t="n">
        <v>4000</v>
      </c>
      <c r="G26" s="75" t="n">
        <v>77</v>
      </c>
      <c r="H26" s="76" t="n">
        <v>2743</v>
      </c>
      <c r="I26" s="77" t="n">
        <v>2820</v>
      </c>
      <c r="J26" s="75" t="n">
        <v>1905</v>
      </c>
      <c r="K26" s="76" t="n">
        <v>34676</v>
      </c>
      <c r="L26" s="121" t="n">
        <v>36581</v>
      </c>
      <c r="M26" s="79" t="n">
        <v>-25.1646822961417</v>
      </c>
      <c r="N26" s="75" t="n">
        <v>3404</v>
      </c>
      <c r="O26" s="76" t="n">
        <v>45478</v>
      </c>
      <c r="P26" s="77" t="n">
        <v>48882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384193</v>
      </c>
      <c r="E28" s="125" t="n">
        <v>36324</v>
      </c>
      <c r="F28" s="62" t="n">
        <v>420517</v>
      </c>
      <c r="G28" s="60" t="n">
        <v>120132</v>
      </c>
      <c r="H28" s="125" t="n">
        <v>289855</v>
      </c>
      <c r="I28" s="62" t="n">
        <v>409987</v>
      </c>
      <c r="J28" s="60" t="n">
        <v>1649640</v>
      </c>
      <c r="K28" s="125" t="n">
        <v>2293451</v>
      </c>
      <c r="L28" s="69" t="n">
        <v>3943091</v>
      </c>
      <c r="M28" s="43" t="n">
        <v>-4.6459539791319</v>
      </c>
      <c r="N28" s="40" t="n">
        <v>924434</v>
      </c>
      <c r="O28" s="125" t="n">
        <v>3210777</v>
      </c>
      <c r="P28" s="63" t="n">
        <v>4135211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13299</v>
      </c>
      <c r="E29" s="90" t="n">
        <v>9726</v>
      </c>
      <c r="F29" s="62" t="n">
        <v>23025</v>
      </c>
      <c r="G29" s="60" t="n">
        <v>18907</v>
      </c>
      <c r="H29" s="90" t="n">
        <v>7823</v>
      </c>
      <c r="I29" s="62" t="n">
        <v>26730</v>
      </c>
      <c r="J29" s="60" t="n">
        <v>150271</v>
      </c>
      <c r="K29" s="90" t="n">
        <v>140154</v>
      </c>
      <c r="L29" s="92" t="n">
        <v>290425</v>
      </c>
      <c r="M29" s="116" t="n">
        <v>-27.9744559489119</v>
      </c>
      <c r="N29" s="129" t="n">
        <v>189492</v>
      </c>
      <c r="O29" s="68" t="n">
        <v>213733</v>
      </c>
      <c r="P29" s="69" t="n">
        <v>403225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13198</v>
      </c>
      <c r="E30" s="134" t="n">
        <v>6683</v>
      </c>
      <c r="F30" s="99" t="n">
        <v>19881</v>
      </c>
      <c r="G30" s="133" t="n">
        <v>18860</v>
      </c>
      <c r="H30" s="134" t="n">
        <v>5241</v>
      </c>
      <c r="I30" s="99" t="n">
        <v>24101</v>
      </c>
      <c r="J30" s="133" t="n">
        <v>148206</v>
      </c>
      <c r="K30" s="134" t="n">
        <v>91700</v>
      </c>
      <c r="L30" s="135" t="n">
        <v>239906</v>
      </c>
      <c r="M30" s="108" t="n">
        <v>-33.5239726122292</v>
      </c>
      <c r="N30" s="136" t="n">
        <v>186977</v>
      </c>
      <c r="O30" s="137" t="n">
        <v>173914</v>
      </c>
      <c r="P30" s="135" t="n">
        <v>360891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101</v>
      </c>
      <c r="E31" s="141" t="n">
        <v>3043</v>
      </c>
      <c r="F31" s="115" t="n">
        <v>3144</v>
      </c>
      <c r="G31" s="140" t="n">
        <v>47</v>
      </c>
      <c r="H31" s="141" t="n">
        <v>2582</v>
      </c>
      <c r="I31" s="101" t="n">
        <v>2629</v>
      </c>
      <c r="J31" s="140" t="n">
        <v>2065</v>
      </c>
      <c r="K31" s="141" t="n">
        <v>48454</v>
      </c>
      <c r="L31" s="142" t="n">
        <v>50519</v>
      </c>
      <c r="M31" s="108" t="n">
        <v>19.3343411914773</v>
      </c>
      <c r="N31" s="143" t="n">
        <v>2515</v>
      </c>
      <c r="O31" s="144" t="n">
        <v>39819</v>
      </c>
      <c r="P31" s="142" t="n">
        <v>42334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370894</v>
      </c>
      <c r="E32" s="149" t="n">
        <v>26598</v>
      </c>
      <c r="F32" s="150" t="n">
        <v>397492</v>
      </c>
      <c r="G32" s="148" t="n">
        <v>101225</v>
      </c>
      <c r="H32" s="149" t="n">
        <v>282032</v>
      </c>
      <c r="I32" s="150" t="n">
        <v>383257</v>
      </c>
      <c r="J32" s="148" t="n">
        <v>1499369</v>
      </c>
      <c r="K32" s="149" t="n">
        <v>2153297</v>
      </c>
      <c r="L32" s="151" t="n">
        <v>3652666</v>
      </c>
      <c r="M32" s="152" t="n">
        <v>-2.12540990239513</v>
      </c>
      <c r="N32" s="148" t="n">
        <v>734942</v>
      </c>
      <c r="O32" s="149" t="n">
        <v>2997044</v>
      </c>
      <c r="P32" s="151" t="n">
        <v>3731986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109909</v>
      </c>
      <c r="E33" s="134" t="n">
        <v>20268</v>
      </c>
      <c r="F33" s="101" t="n">
        <v>130177</v>
      </c>
      <c r="G33" s="133" t="n">
        <v>76561</v>
      </c>
      <c r="H33" s="134" t="n">
        <v>22253</v>
      </c>
      <c r="I33" s="101" t="n">
        <v>98814</v>
      </c>
      <c r="J33" s="133" t="n">
        <v>617552</v>
      </c>
      <c r="K33" s="134" t="n">
        <v>220797</v>
      </c>
      <c r="L33" s="135" t="n">
        <v>838349</v>
      </c>
      <c r="M33" s="108" t="n">
        <v>9.65160216962241</v>
      </c>
      <c r="N33" s="136" t="n">
        <v>560540</v>
      </c>
      <c r="O33" s="137" t="n">
        <v>204017</v>
      </c>
      <c r="P33" s="135" t="n">
        <v>764557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260985</v>
      </c>
      <c r="E34" s="78" t="n">
        <v>6330</v>
      </c>
      <c r="F34" s="77" t="n">
        <v>267315</v>
      </c>
      <c r="G34" s="157" t="n">
        <v>24664</v>
      </c>
      <c r="H34" s="78" t="n">
        <v>259779</v>
      </c>
      <c r="I34" s="77" t="n">
        <v>284443</v>
      </c>
      <c r="J34" s="157" t="n">
        <v>881817</v>
      </c>
      <c r="K34" s="78" t="n">
        <v>1932500</v>
      </c>
      <c r="L34" s="121" t="n">
        <v>2814317</v>
      </c>
      <c r="M34" s="79" t="n">
        <v>-5.15975276914797</v>
      </c>
      <c r="N34" s="158" t="n">
        <v>174402</v>
      </c>
      <c r="O34" s="159" t="n">
        <v>2793027</v>
      </c>
      <c r="P34" s="121" t="n">
        <v>2967429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5419</v>
      </c>
      <c r="E36" s="61" t="n">
        <v>-7308</v>
      </c>
      <c r="F36" s="42" t="n">
        <v>-1889</v>
      </c>
      <c r="G36" s="61" t="n">
        <v>35714</v>
      </c>
      <c r="H36" s="61" t="n">
        <v>-2989</v>
      </c>
      <c r="I36" s="42" t="n">
        <v>32725</v>
      </c>
      <c r="J36" s="61" t="n">
        <v>13403</v>
      </c>
      <c r="K36" s="61" t="n">
        <v>-22560</v>
      </c>
      <c r="L36" s="42" t="n">
        <v>-9157</v>
      </c>
      <c r="M36" s="164"/>
      <c r="N36" s="41" t="n">
        <v>-25987</v>
      </c>
      <c r="O36" s="61" t="n">
        <v>-15064</v>
      </c>
      <c r="P36" s="86" t="n">
        <v>-41051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5450</v>
      </c>
      <c r="E37" s="100" t="n">
        <v>1603</v>
      </c>
      <c r="F37" s="69" t="n">
        <v>7053</v>
      </c>
      <c r="G37" s="107" t="n">
        <v>-708</v>
      </c>
      <c r="H37" s="100" t="n">
        <v>-1603</v>
      </c>
      <c r="I37" s="69" t="n">
        <v>-2311</v>
      </c>
      <c r="J37" s="107" t="n">
        <v>1592</v>
      </c>
      <c r="K37" s="100" t="n">
        <v>2493</v>
      </c>
      <c r="L37" s="69" t="n">
        <v>4085</v>
      </c>
      <c r="M37" s="165"/>
      <c r="N37" s="107" t="n">
        <v>-492</v>
      </c>
      <c r="O37" s="100" t="n">
        <v>2830</v>
      </c>
      <c r="P37" s="101" t="n">
        <v>2338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-31</v>
      </c>
      <c r="E38" s="76" t="n">
        <v>-8911</v>
      </c>
      <c r="F38" s="77" t="n">
        <v>-8942</v>
      </c>
      <c r="G38" s="75" t="n">
        <v>36422</v>
      </c>
      <c r="H38" s="76" t="n">
        <v>-1386</v>
      </c>
      <c r="I38" s="77" t="n">
        <v>35036</v>
      </c>
      <c r="J38" s="75" t="n">
        <v>11811</v>
      </c>
      <c r="K38" s="78" t="n">
        <v>-25053</v>
      </c>
      <c r="L38" s="77" t="n">
        <v>-13242</v>
      </c>
      <c r="M38" s="168"/>
      <c r="N38" s="75" t="n">
        <v>-25495</v>
      </c>
      <c r="O38" s="78" t="n">
        <v>-17894</v>
      </c>
      <c r="P38" s="151" t="n">
        <v>-43389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1667422</v>
      </c>
      <c r="E41" s="61" t="n">
        <v>1204463</v>
      </c>
      <c r="F41" s="61" t="n">
        <v>2871885</v>
      </c>
      <c r="G41" s="40" t="n">
        <v>1083950</v>
      </c>
      <c r="H41" s="41" t="n">
        <v>870535</v>
      </c>
      <c r="I41" s="41" t="n">
        <v>1954485</v>
      </c>
      <c r="J41" s="40" t="n">
        <v>1083950</v>
      </c>
      <c r="K41" s="41" t="n">
        <v>870535</v>
      </c>
      <c r="L41" s="175" t="n">
        <v>1954485</v>
      </c>
      <c r="M41" s="43" t="n">
        <v>-7.99041906696061</v>
      </c>
      <c r="N41" s="40" t="n">
        <v>1465537</v>
      </c>
      <c r="O41" s="41" t="n">
        <v>658682</v>
      </c>
      <c r="P41" s="86" t="n">
        <v>2124219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1667422</v>
      </c>
      <c r="E43" s="61" t="n">
        <v>1204463</v>
      </c>
      <c r="F43" s="41" t="n">
        <v>2871885</v>
      </c>
      <c r="G43" s="85" t="n">
        <v>1083950</v>
      </c>
      <c r="H43" s="61" t="n">
        <v>870535</v>
      </c>
      <c r="I43" s="41" t="n">
        <v>1954485</v>
      </c>
      <c r="J43" s="85" t="n">
        <v>1083950</v>
      </c>
      <c r="K43" s="61" t="n">
        <v>870535</v>
      </c>
      <c r="L43" s="175" t="n">
        <v>1954485</v>
      </c>
      <c r="M43" s="43" t="n">
        <v>-7.99041906696061</v>
      </c>
      <c r="N43" s="85" t="n">
        <v>1465537</v>
      </c>
      <c r="O43" s="61" t="n">
        <v>658682</v>
      </c>
      <c r="P43" s="42" t="n">
        <v>2124219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1406249</v>
      </c>
      <c r="E44" s="100" t="n">
        <v>1038927</v>
      </c>
      <c r="F44" s="101" t="n">
        <v>2445176</v>
      </c>
      <c r="G44" s="100" t="n">
        <v>898593</v>
      </c>
      <c r="H44" s="100" t="n">
        <v>726557</v>
      </c>
      <c r="I44" s="69" t="n">
        <v>1625150</v>
      </c>
      <c r="J44" s="100" t="n">
        <v>898593</v>
      </c>
      <c r="K44" s="100" t="n">
        <v>726557</v>
      </c>
      <c r="L44" s="101" t="n">
        <v>1625150</v>
      </c>
      <c r="M44" s="70" t="n">
        <v>-7.29173084339054</v>
      </c>
      <c r="N44" s="67" t="n">
        <v>1203498</v>
      </c>
      <c r="O44" s="100" t="n">
        <v>549474</v>
      </c>
      <c r="P44" s="101" t="n">
        <v>1752972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261173</v>
      </c>
      <c r="E45" s="76" t="n">
        <v>165536</v>
      </c>
      <c r="F45" s="77" t="n">
        <v>426709</v>
      </c>
      <c r="G45" s="76" t="n">
        <v>185357</v>
      </c>
      <c r="H45" s="76" t="n">
        <v>143978</v>
      </c>
      <c r="I45" s="77" t="n">
        <v>329335</v>
      </c>
      <c r="J45" s="76" t="n">
        <v>185357</v>
      </c>
      <c r="K45" s="76" t="n">
        <v>143978</v>
      </c>
      <c r="L45" s="77" t="n">
        <v>329335</v>
      </c>
      <c r="M45" s="79" t="n">
        <v>-11.2895188378627</v>
      </c>
      <c r="N45" s="75" t="n">
        <v>262039</v>
      </c>
      <c r="O45" s="76" t="n">
        <v>109208</v>
      </c>
      <c r="P45" s="77" t="n">
        <v>371247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0</v>
      </c>
      <c r="F50" s="101" t="n">
        <v>0</v>
      </c>
      <c r="G50" s="198" t="n">
        <v>0</v>
      </c>
      <c r="H50" s="193" t="n">
        <v>0</v>
      </c>
      <c r="I50" s="1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0</v>
      </c>
      <c r="F51" s="101" t="n">
        <v>0</v>
      </c>
      <c r="G51" s="198" t="n">
        <v>0</v>
      </c>
      <c r="H51" s="193" t="n">
        <v>0</v>
      </c>
      <c r="I51" s="101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0</v>
      </c>
      <c r="F52" s="101" t="n">
        <v>0</v>
      </c>
      <c r="G52" s="198" t="n">
        <v>0</v>
      </c>
      <c r="H52" s="193" t="n">
        <v>0</v>
      </c>
      <c r="I52" s="1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205" t="n">
        <v>0</v>
      </c>
      <c r="F53" s="101" t="n">
        <v>0</v>
      </c>
      <c r="G53" s="198" t="n">
        <v>0</v>
      </c>
      <c r="H53" s="205" t="n">
        <v>0</v>
      </c>
      <c r="I53" s="115" t="n">
        <v>0</v>
      </c>
      <c r="J53" s="198" t="n">
        <v>0</v>
      </c>
      <c r="K53" s="205" t="n">
        <v>0</v>
      </c>
      <c r="L53" s="201" t="n">
        <v>0</v>
      </c>
      <c r="M53" s="206"/>
      <c r="N53" s="198" t="n">
        <v>0</v>
      </c>
      <c r="O53" s="205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7"/>
      <c r="B54" s="208" t="s">
        <v>100</v>
      </c>
      <c r="C54" s="208"/>
      <c r="D54" s="209" t="n">
        <v>0</v>
      </c>
      <c r="E54" s="210" t="n">
        <v>0</v>
      </c>
      <c r="F54" s="211" t="n">
        <v>0</v>
      </c>
      <c r="G54" s="209" t="n">
        <v>0</v>
      </c>
      <c r="H54" s="210" t="n">
        <v>0</v>
      </c>
      <c r="I54" s="211" t="n">
        <v>0</v>
      </c>
      <c r="J54" s="209" t="n">
        <v>0</v>
      </c>
      <c r="K54" s="210" t="n">
        <v>0</v>
      </c>
      <c r="L54" s="211" t="n">
        <v>0</v>
      </c>
      <c r="M54" s="212"/>
      <c r="N54" s="209" t="n">
        <v>0</v>
      </c>
      <c r="O54" s="210" t="n">
        <v>0</v>
      </c>
      <c r="P54" s="211" t="n">
        <v>0</v>
      </c>
      <c r="Q54" s="213" t="s">
        <v>101</v>
      </c>
      <c r="R54" s="213"/>
      <c r="S54" s="214"/>
    </row>
    <row r="55" customFormat="false" ht="30" hidden="false" customHeight="true" outlineLevel="0" collapsed="false">
      <c r="A55" s="215" t="s">
        <v>102</v>
      </c>
      <c r="B55" s="215"/>
      <c r="C55" s="215"/>
      <c r="D55" s="215"/>
      <c r="E55" s="215"/>
      <c r="F55" s="215"/>
      <c r="G55" s="215"/>
      <c r="H55" s="215"/>
      <c r="I55" s="215"/>
      <c r="J55" s="216" t="s">
        <v>103</v>
      </c>
      <c r="K55" s="217" t="s">
        <v>104</v>
      </c>
      <c r="L55" s="216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customFormat="false" ht="30" hidden="false" customHeight="true" outlineLevel="0" collapsed="false">
      <c r="A56" s="219"/>
      <c r="B56" s="220"/>
      <c r="C56" s="220"/>
      <c r="D56" s="171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21"/>
      <c r="P56" s="171"/>
      <c r="Q56" s="171"/>
      <c r="R56" s="171"/>
      <c r="S56" s="222"/>
    </row>
    <row r="57" customFormat="false" ht="30" hidden="false" customHeight="true" outlineLevel="0" collapsed="false">
      <c r="A57" s="219"/>
      <c r="B57" s="220"/>
      <c r="C57" s="220"/>
      <c r="D57" s="171"/>
      <c r="E57" s="57"/>
      <c r="G57" s="57"/>
      <c r="I57" s="57" t="s">
        <v>109</v>
      </c>
      <c r="J57" s="223" t="n">
        <v>68189</v>
      </c>
      <c r="K57" s="224"/>
      <c r="L57" s="223" t="n">
        <v>116718</v>
      </c>
      <c r="M57" s="56" t="s">
        <v>110</v>
      </c>
      <c r="N57" s="56"/>
      <c r="O57" s="221"/>
      <c r="P57" s="171"/>
      <c r="Q57" s="171"/>
      <c r="R57" s="171"/>
      <c r="S57" s="222"/>
    </row>
    <row r="58" customFormat="false" ht="30" hidden="false" customHeight="true" outlineLevel="0" collapsed="false">
      <c r="A58" s="219"/>
      <c r="B58" s="220"/>
      <c r="C58" s="220"/>
      <c r="D58" s="171"/>
      <c r="E58" s="57"/>
      <c r="G58" s="57"/>
      <c r="I58" s="57" t="s">
        <v>111</v>
      </c>
      <c r="J58" s="223" t="n">
        <v>72999</v>
      </c>
      <c r="K58" s="224"/>
      <c r="L58" s="223" t="n">
        <v>156142</v>
      </c>
      <c r="M58" s="56" t="s">
        <v>112</v>
      </c>
      <c r="N58" s="56"/>
      <c r="O58" s="221"/>
      <c r="P58" s="171"/>
      <c r="Q58" s="171"/>
      <c r="R58" s="171"/>
      <c r="S58" s="222"/>
    </row>
    <row r="59" s="227" customFormat="true" ht="30" hidden="false" customHeight="true" outlineLevel="0" collapsed="false">
      <c r="A59" s="182"/>
      <c r="B59" s="225"/>
      <c r="C59" s="225"/>
      <c r="D59" s="225"/>
      <c r="E59" s="225"/>
      <c r="F59" s="225"/>
      <c r="G59" s="225"/>
      <c r="H59" s="225"/>
      <c r="I59" s="57" t="s">
        <v>8</v>
      </c>
      <c r="J59" s="223" t="n">
        <v>7724380</v>
      </c>
      <c r="K59" s="224"/>
      <c r="L59" s="223" t="n">
        <v>7465280</v>
      </c>
      <c r="M59" s="226" t="s">
        <v>12</v>
      </c>
      <c r="N59" s="226"/>
      <c r="O59" s="226"/>
      <c r="P59" s="50"/>
      <c r="Q59" s="50"/>
      <c r="R59" s="50"/>
      <c r="S59" s="58"/>
    </row>
    <row r="60" s="227" customFormat="true" ht="11.25" hidden="false" customHeight="true" outlineLevel="0" collapsed="false">
      <c r="A60" s="182"/>
      <c r="B60" s="225"/>
      <c r="C60" s="225"/>
      <c r="D60" s="225"/>
      <c r="E60" s="225"/>
      <c r="F60" s="225"/>
      <c r="G60" s="225"/>
      <c r="H60" s="225"/>
      <c r="I60" s="57"/>
      <c r="J60" s="57"/>
      <c r="K60" s="217"/>
      <c r="L60" s="57"/>
      <c r="M60" s="226"/>
      <c r="N60" s="226"/>
      <c r="O60" s="226"/>
      <c r="P60" s="50"/>
      <c r="Q60" s="50"/>
      <c r="R60" s="50"/>
      <c r="S60" s="58"/>
    </row>
    <row r="61" s="1" customFormat="true" ht="30" hidden="false" customHeight="true" outlineLevel="0" collapsed="false">
      <c r="A61" s="203" t="s">
        <v>11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7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5-19T11:42:38Z</cp:lastPrinted>
  <dcterms:modified xsi:type="dcterms:W3CDTF">2023-05-24T08:51:40Z</dcterms:modified>
  <cp:revision>0</cp:revision>
  <dc:subject/>
  <dc:title/>
</cp:coreProperties>
</file>