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42023</t>
  </si>
  <si>
    <t xml:space="preserve">Monthly announcement of data / Izimemezelo zemininingwane zanyangazonke (1)</t>
  </si>
  <si>
    <t xml:space="preserve">2022/23 Year (May - April) / Unyaka ka-2022/23 (KuMeyi - Ku-Aphreli) (2) </t>
  </si>
  <si>
    <t xml:space="preserve">March 2023</t>
  </si>
  <si>
    <t xml:space="preserve">Progressive/Okuqhubekayo</t>
  </si>
  <si>
    <t xml:space="preserve">February 2023</t>
  </si>
  <si>
    <t xml:space="preserve">KuMashi 2023</t>
  </si>
  <si>
    <t xml:space="preserve">May 2022 - March 2023</t>
  </si>
  <si>
    <t xml:space="preserve">May 2021 - March 2022</t>
  </si>
  <si>
    <t xml:space="preserve">KuFebhuwari 2023</t>
  </si>
  <si>
    <t xml:space="preserve">Preliminary/Okokuqala</t>
  </si>
  <si>
    <t xml:space="preserve">KuMeyi 2022 - KuMashi 2023</t>
  </si>
  <si>
    <t xml:space="preserve">KuMeyi 2021 - KuMashi 2022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February/KuFebhuwari 2023</t>
  </si>
  <si>
    <t xml:space="preserve">1 March/KuMashi 2023</t>
  </si>
  <si>
    <t xml:space="preserve">1 May/KuMeyi 2022</t>
  </si>
  <si>
    <t xml:space="preserve">1 May/KuMeyi 2021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28 February/KuFebhuwari 2023</t>
  </si>
  <si>
    <t xml:space="preserve">31 March/KuMashi 2023</t>
  </si>
  <si>
    <t xml:space="preserve">31 March/KuMashi 202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2</t>
  </si>
  <si>
    <t xml:space="preserve">KuMashi 2022</t>
  </si>
  <si>
    <t xml:space="preserve">April 2022</t>
  </si>
  <si>
    <t xml:space="preserve">Ku-Aphreli 2022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4520</xdr:colOff>
      <xdr:row>0</xdr:row>
      <xdr:rowOff>168120</xdr:rowOff>
    </xdr:from>
    <xdr:to>
      <xdr:col>2</xdr:col>
      <xdr:colOff>4021200</xdr:colOff>
      <xdr:row>7</xdr:row>
      <xdr:rowOff>38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556920" y="168120"/>
          <a:ext cx="3766680" cy="25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T1" activeCellId="0" sqref="T1"/>
    </sheetView>
  </sheetViews>
  <sheetFormatPr defaultColWidth="9.3671875" defaultRowHeight="30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5042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4" t="s">
        <v>27</v>
      </c>
      <c r="K10" s="34"/>
      <c r="L10" s="34"/>
      <c r="M10" s="36"/>
      <c r="N10" s="34" t="s">
        <v>28</v>
      </c>
      <c r="O10" s="34"/>
      <c r="P10" s="34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3142390</v>
      </c>
      <c r="E11" s="41" t="n">
        <v>1920438</v>
      </c>
      <c r="F11" s="42" t="n">
        <v>5062828</v>
      </c>
      <c r="G11" s="41" t="n">
        <v>2552558</v>
      </c>
      <c r="H11" s="41" t="n">
        <v>1501402</v>
      </c>
      <c r="I11" s="42" t="n">
        <v>4053960</v>
      </c>
      <c r="J11" s="40" t="n">
        <v>1465537</v>
      </c>
      <c r="K11" s="41" t="n">
        <v>658682</v>
      </c>
      <c r="L11" s="42" t="n">
        <v>2124219</v>
      </c>
      <c r="M11" s="43" t="n">
        <v>0.34545700186971</v>
      </c>
      <c r="N11" s="40" t="n">
        <v>1354953</v>
      </c>
      <c r="O11" s="41" t="n">
        <v>761953</v>
      </c>
      <c r="P11" s="42" t="n">
        <v>2116906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2" t="s">
        <v>8</v>
      </c>
      <c r="K13" s="22"/>
      <c r="L13" s="22"/>
      <c r="M13" s="52"/>
      <c r="N13" s="22" t="s">
        <v>9</v>
      </c>
      <c r="O13" s="22"/>
      <c r="P13" s="22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customFormat="false" ht="30" hidden="false" customHeight="true" outlineLevel="0" collapsed="false">
      <c r="A15" s="38" t="s">
        <v>32</v>
      </c>
      <c r="B15" s="59"/>
      <c r="C15" s="59"/>
      <c r="D15" s="60" t="n">
        <v>115326</v>
      </c>
      <c r="E15" s="61" t="n">
        <v>91905</v>
      </c>
      <c r="F15" s="62" t="n">
        <v>207231</v>
      </c>
      <c r="G15" s="60" t="n">
        <v>96487</v>
      </c>
      <c r="H15" s="61" t="n">
        <v>182199</v>
      </c>
      <c r="I15" s="62" t="n">
        <v>278686</v>
      </c>
      <c r="J15" s="40" t="n">
        <v>7628087</v>
      </c>
      <c r="K15" s="61" t="n">
        <v>7139403</v>
      </c>
      <c r="L15" s="62" t="n">
        <v>14767490</v>
      </c>
      <c r="M15" s="43" t="n">
        <v>-1.84455916395901</v>
      </c>
      <c r="N15" s="40" t="n">
        <v>8069976</v>
      </c>
      <c r="O15" s="61" t="n">
        <v>6975028</v>
      </c>
      <c r="P15" s="63" t="n">
        <v>15045004</v>
      </c>
      <c r="Q15" s="44"/>
      <c r="R15" s="44"/>
      <c r="S15" s="64" t="s">
        <v>33</v>
      </c>
    </row>
    <row r="16" customFormat="false" ht="30" hidden="false" customHeight="true" outlineLevel="0" collapsed="false">
      <c r="A16" s="38"/>
      <c r="B16" s="65" t="s">
        <v>34</v>
      </c>
      <c r="C16" s="66"/>
      <c r="D16" s="67" t="n">
        <v>115326</v>
      </c>
      <c r="E16" s="68" t="n">
        <v>91905</v>
      </c>
      <c r="F16" s="69" t="n">
        <v>207231</v>
      </c>
      <c r="G16" s="67" t="n">
        <v>96487</v>
      </c>
      <c r="H16" s="68" t="n">
        <v>182199</v>
      </c>
      <c r="I16" s="69" t="n">
        <v>278686</v>
      </c>
      <c r="J16" s="67" t="n">
        <v>7628087</v>
      </c>
      <c r="K16" s="68" t="n">
        <v>7139403</v>
      </c>
      <c r="L16" s="69" t="n">
        <v>14767490</v>
      </c>
      <c r="M16" s="70" t="n">
        <v>-1.79506179949341</v>
      </c>
      <c r="N16" s="67" t="n">
        <v>8062393</v>
      </c>
      <c r="O16" s="68" t="n">
        <v>6975028</v>
      </c>
      <c r="P16" s="69" t="n">
        <v>15037421</v>
      </c>
      <c r="Q16" s="71"/>
      <c r="R16" s="72" t="s">
        <v>35</v>
      </c>
      <c r="S16" s="58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0</v>
      </c>
      <c r="E17" s="76" t="n">
        <v>0</v>
      </c>
      <c r="F17" s="77" t="n">
        <v>0</v>
      </c>
      <c r="G17" s="75" t="n">
        <v>0</v>
      </c>
      <c r="H17" s="76" t="n">
        <v>0</v>
      </c>
      <c r="I17" s="77" t="n">
        <v>0</v>
      </c>
      <c r="J17" s="75" t="n">
        <v>0</v>
      </c>
      <c r="K17" s="78" t="n">
        <v>0</v>
      </c>
      <c r="L17" s="77" t="n">
        <v>0</v>
      </c>
      <c r="M17" s="79" t="n">
        <v>-100</v>
      </c>
      <c r="N17" s="75" t="n">
        <v>7583</v>
      </c>
      <c r="O17" s="78" t="n">
        <v>0</v>
      </c>
      <c r="P17" s="77" t="n">
        <v>7583</v>
      </c>
      <c r="Q17" s="80"/>
      <c r="R17" s="81" t="s">
        <v>37</v>
      </c>
      <c r="S17" s="58"/>
    </row>
    <row r="18" customFormat="false" ht="9" hidden="false" customHeight="true" outlineLevel="0" collapsed="false">
      <c r="A18" s="38"/>
      <c r="B18" s="50"/>
      <c r="C18" s="50"/>
      <c r="D18" s="82"/>
      <c r="E18" s="82"/>
      <c r="F18" s="82"/>
      <c r="G18" s="82"/>
      <c r="H18" s="82"/>
      <c r="I18" s="82"/>
      <c r="J18" s="82"/>
      <c r="K18" s="82"/>
      <c r="L18" s="82"/>
      <c r="M18" s="51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463834</v>
      </c>
      <c r="E19" s="61" t="n">
        <v>426199</v>
      </c>
      <c r="F19" s="41" t="n">
        <v>890033</v>
      </c>
      <c r="G19" s="85" t="n">
        <v>591172</v>
      </c>
      <c r="H19" s="61" t="n">
        <v>450375</v>
      </c>
      <c r="I19" s="41" t="n">
        <v>1041547</v>
      </c>
      <c r="J19" s="85" t="n">
        <v>5915995</v>
      </c>
      <c r="K19" s="61" t="n">
        <v>4610395</v>
      </c>
      <c r="L19" s="42" t="n">
        <v>10526390</v>
      </c>
      <c r="M19" s="70" t="n">
        <v>2.30715170083955</v>
      </c>
      <c r="N19" s="40" t="n">
        <v>6567564</v>
      </c>
      <c r="O19" s="61" t="n">
        <v>3721443</v>
      </c>
      <c r="P19" s="86" t="n">
        <v>10289007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461898</v>
      </c>
      <c r="E20" s="90" t="n">
        <v>421881</v>
      </c>
      <c r="F20" s="62" t="n">
        <v>883779</v>
      </c>
      <c r="G20" s="60" t="n">
        <v>585612</v>
      </c>
      <c r="H20" s="90" t="n">
        <v>445324</v>
      </c>
      <c r="I20" s="91" t="n">
        <v>1030936</v>
      </c>
      <c r="J20" s="60" t="n">
        <v>5898031</v>
      </c>
      <c r="K20" s="90" t="n">
        <v>4565375</v>
      </c>
      <c r="L20" s="92" t="n">
        <v>10463406</v>
      </c>
      <c r="M20" s="70" t="n">
        <v>2.47703121760378</v>
      </c>
      <c r="N20" s="60" t="n">
        <v>6551242</v>
      </c>
      <c r="O20" s="90" t="n">
        <v>3659247</v>
      </c>
      <c r="P20" s="92" t="n">
        <v>10210489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387788</v>
      </c>
      <c r="E21" s="98" t="n">
        <v>47801</v>
      </c>
      <c r="F21" s="99" t="n">
        <v>435589</v>
      </c>
      <c r="G21" s="97" t="n">
        <v>463331</v>
      </c>
      <c r="H21" s="100" t="n">
        <v>49180</v>
      </c>
      <c r="I21" s="101" t="n">
        <v>512511</v>
      </c>
      <c r="J21" s="97" t="n">
        <v>4434109</v>
      </c>
      <c r="K21" s="98" t="n">
        <v>519773</v>
      </c>
      <c r="L21" s="99" t="n">
        <v>4953882</v>
      </c>
      <c r="M21" s="102" t="n">
        <v>3.87421903765813</v>
      </c>
      <c r="N21" s="97" t="n">
        <v>4334436</v>
      </c>
      <c r="O21" s="98" t="n">
        <v>434680</v>
      </c>
      <c r="P21" s="99" t="n">
        <v>4769116</v>
      </c>
      <c r="Q21" s="72" t="s">
        <v>43</v>
      </c>
      <c r="R21" s="103"/>
      <c r="S21" s="104"/>
    </row>
    <row r="22" s="1" customFormat="true" ht="30" hidden="false" customHeight="true" outlineLevel="0" collapsed="false">
      <c r="A22" s="83"/>
      <c r="B22" s="105"/>
      <c r="C22" s="106" t="s">
        <v>44</v>
      </c>
      <c r="D22" s="107" t="n">
        <v>73366</v>
      </c>
      <c r="E22" s="100" t="n">
        <v>373689</v>
      </c>
      <c r="F22" s="101" t="n">
        <v>447055</v>
      </c>
      <c r="G22" s="107" t="n">
        <v>121483</v>
      </c>
      <c r="H22" s="100" t="n">
        <v>395599</v>
      </c>
      <c r="I22" s="101" t="n">
        <v>517082</v>
      </c>
      <c r="J22" s="107" t="n">
        <v>1453790</v>
      </c>
      <c r="K22" s="100" t="n">
        <v>4039994</v>
      </c>
      <c r="L22" s="101" t="n">
        <v>5493784</v>
      </c>
      <c r="M22" s="108" t="n">
        <v>1.26490255312239</v>
      </c>
      <c r="N22" s="107" t="n">
        <v>2205532</v>
      </c>
      <c r="O22" s="100" t="n">
        <v>3219629</v>
      </c>
      <c r="P22" s="101" t="n">
        <v>5425161</v>
      </c>
      <c r="Q22" s="109" t="s">
        <v>45</v>
      </c>
      <c r="R22" s="103"/>
      <c r="S22" s="104"/>
    </row>
    <row r="23" s="1" customFormat="true" ht="30" hidden="false" customHeight="true" outlineLevel="0" collapsed="false">
      <c r="A23" s="83"/>
      <c r="B23" s="105"/>
      <c r="C23" s="106" t="s">
        <v>46</v>
      </c>
      <c r="D23" s="107" t="n">
        <v>744</v>
      </c>
      <c r="E23" s="100" t="n">
        <v>391</v>
      </c>
      <c r="F23" s="101" t="n">
        <v>1135</v>
      </c>
      <c r="G23" s="107" t="n">
        <v>798</v>
      </c>
      <c r="H23" s="100" t="n">
        <v>545</v>
      </c>
      <c r="I23" s="101" t="n">
        <v>1343</v>
      </c>
      <c r="J23" s="107" t="n">
        <v>10132</v>
      </c>
      <c r="K23" s="100" t="n">
        <v>5608</v>
      </c>
      <c r="L23" s="101" t="n">
        <v>15740</v>
      </c>
      <c r="M23" s="108" t="n">
        <v>-2.91142363681224</v>
      </c>
      <c r="N23" s="107" t="n">
        <v>11274</v>
      </c>
      <c r="O23" s="100" t="n">
        <v>4938</v>
      </c>
      <c r="P23" s="101" t="n">
        <v>16212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3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38"/>
      <c r="B25" s="118" t="s">
        <v>50</v>
      </c>
      <c r="C25" s="56"/>
      <c r="D25" s="107" t="n">
        <v>1897</v>
      </c>
      <c r="E25" s="100" t="n">
        <v>820</v>
      </c>
      <c r="F25" s="101" t="n">
        <v>2717</v>
      </c>
      <c r="G25" s="107" t="n">
        <v>5276</v>
      </c>
      <c r="H25" s="100" t="n">
        <v>1322</v>
      </c>
      <c r="I25" s="101" t="n">
        <v>6598</v>
      </c>
      <c r="J25" s="107" t="n">
        <v>16136</v>
      </c>
      <c r="K25" s="100" t="n">
        <v>13074</v>
      </c>
      <c r="L25" s="101" t="n">
        <v>29210</v>
      </c>
      <c r="M25" s="102" t="n">
        <v>-13.3928306697898</v>
      </c>
      <c r="N25" s="107" t="n">
        <v>13154</v>
      </c>
      <c r="O25" s="100" t="n">
        <v>20573</v>
      </c>
      <c r="P25" s="101" t="n">
        <v>33727</v>
      </c>
      <c r="Q25" s="57"/>
      <c r="R25" s="111" t="s">
        <v>51</v>
      </c>
      <c r="S25" s="58"/>
    </row>
    <row r="26" customFormat="false" ht="30" hidden="false" customHeight="true" outlineLevel="0" collapsed="false">
      <c r="A26" s="38"/>
      <c r="B26" s="119" t="s">
        <v>52</v>
      </c>
      <c r="C26" s="120"/>
      <c r="D26" s="75" t="n">
        <v>39</v>
      </c>
      <c r="E26" s="76" t="n">
        <v>3498</v>
      </c>
      <c r="F26" s="77" t="n">
        <v>3537</v>
      </c>
      <c r="G26" s="75" t="n">
        <v>284</v>
      </c>
      <c r="H26" s="76" t="n">
        <v>3729</v>
      </c>
      <c r="I26" s="77" t="n">
        <v>4013</v>
      </c>
      <c r="J26" s="75" t="n">
        <v>1828</v>
      </c>
      <c r="K26" s="76" t="n">
        <v>31946</v>
      </c>
      <c r="L26" s="121" t="n">
        <v>33774</v>
      </c>
      <c r="M26" s="79" t="n">
        <v>-24.5964591100891</v>
      </c>
      <c r="N26" s="75" t="n">
        <v>3168</v>
      </c>
      <c r="O26" s="76" t="n">
        <v>41623</v>
      </c>
      <c r="P26" s="77" t="n">
        <v>44791</v>
      </c>
      <c r="Q26" s="122"/>
      <c r="R26" s="123" t="s">
        <v>53</v>
      </c>
      <c r="S26" s="58"/>
    </row>
    <row r="27" customFormat="false" ht="9" hidden="false" customHeight="true" outlineLevel="0" collapsed="false">
      <c r="A27" s="38"/>
      <c r="B27" s="39"/>
      <c r="C27" s="39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8"/>
      <c r="N27" s="82"/>
      <c r="O27" s="82"/>
      <c r="P27" s="124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9"/>
      <c r="C28" s="59"/>
      <c r="D28" s="60" t="n">
        <v>221781</v>
      </c>
      <c r="E28" s="125" t="n">
        <v>82609</v>
      </c>
      <c r="F28" s="62" t="n">
        <v>304390</v>
      </c>
      <c r="G28" s="60" t="n">
        <v>384829</v>
      </c>
      <c r="H28" s="125" t="n">
        <v>36324</v>
      </c>
      <c r="I28" s="62" t="n">
        <v>421153</v>
      </c>
      <c r="J28" s="60" t="n">
        <v>1530122</v>
      </c>
      <c r="K28" s="125" t="n">
        <v>2003596</v>
      </c>
      <c r="L28" s="69" t="n">
        <v>3533718</v>
      </c>
      <c r="M28" s="43" t="n">
        <v>-8.51274749030751</v>
      </c>
      <c r="N28" s="40" t="n">
        <v>864172</v>
      </c>
      <c r="O28" s="125" t="n">
        <v>2998353</v>
      </c>
      <c r="P28" s="63" t="n">
        <v>3862525</v>
      </c>
      <c r="Q28" s="50"/>
      <c r="R28" s="50"/>
      <c r="S28" s="126" t="s">
        <v>56</v>
      </c>
    </row>
    <row r="29" customFormat="false" ht="30" hidden="false" customHeight="true" outlineLevel="0" collapsed="false">
      <c r="A29" s="38"/>
      <c r="B29" s="127" t="s">
        <v>57</v>
      </c>
      <c r="C29" s="128"/>
      <c r="D29" s="129" t="n">
        <v>9978</v>
      </c>
      <c r="E29" s="90" t="n">
        <v>10642</v>
      </c>
      <c r="F29" s="62" t="n">
        <v>20620</v>
      </c>
      <c r="G29" s="60" t="n">
        <v>13299</v>
      </c>
      <c r="H29" s="90" t="n">
        <v>9726</v>
      </c>
      <c r="I29" s="62" t="n">
        <v>23025</v>
      </c>
      <c r="J29" s="60" t="n">
        <v>131364</v>
      </c>
      <c r="K29" s="90" t="n">
        <v>132331</v>
      </c>
      <c r="L29" s="92" t="n">
        <v>263695</v>
      </c>
      <c r="M29" s="116" t="n">
        <v>-29.2938637064447</v>
      </c>
      <c r="N29" s="129" t="n">
        <v>177063</v>
      </c>
      <c r="O29" s="68" t="n">
        <v>195882</v>
      </c>
      <c r="P29" s="69" t="n">
        <v>372945</v>
      </c>
      <c r="Q29" s="130"/>
      <c r="R29" s="94" t="s">
        <v>58</v>
      </c>
      <c r="S29" s="46"/>
    </row>
    <row r="30" customFormat="false" ht="30" hidden="false" customHeight="true" outlineLevel="0" collapsed="false">
      <c r="A30" s="38"/>
      <c r="B30" s="131"/>
      <c r="C30" s="132" t="s">
        <v>59</v>
      </c>
      <c r="D30" s="133" t="n">
        <v>9878</v>
      </c>
      <c r="E30" s="134" t="n">
        <v>6419</v>
      </c>
      <c r="F30" s="99" t="n">
        <v>16297</v>
      </c>
      <c r="G30" s="133" t="n">
        <v>13198</v>
      </c>
      <c r="H30" s="134" t="n">
        <v>6683</v>
      </c>
      <c r="I30" s="99" t="n">
        <v>19881</v>
      </c>
      <c r="J30" s="133" t="n">
        <v>129346</v>
      </c>
      <c r="K30" s="134" t="n">
        <v>86459</v>
      </c>
      <c r="L30" s="135" t="n">
        <v>215805</v>
      </c>
      <c r="M30" s="108" t="n">
        <v>-35.3445563954377</v>
      </c>
      <c r="N30" s="133" t="n">
        <v>174574</v>
      </c>
      <c r="O30" s="134" t="n">
        <v>159203</v>
      </c>
      <c r="P30" s="135" t="n">
        <v>333777</v>
      </c>
      <c r="Q30" s="136" t="s">
        <v>60</v>
      </c>
      <c r="R30" s="109"/>
      <c r="S30" s="58"/>
    </row>
    <row r="31" customFormat="false" ht="30" hidden="false" customHeight="true" outlineLevel="0" collapsed="false">
      <c r="A31" s="38"/>
      <c r="B31" s="131"/>
      <c r="C31" s="137" t="s">
        <v>61</v>
      </c>
      <c r="D31" s="138" t="n">
        <v>100</v>
      </c>
      <c r="E31" s="139" t="n">
        <v>4223</v>
      </c>
      <c r="F31" s="115" t="n">
        <v>4323</v>
      </c>
      <c r="G31" s="138" t="n">
        <v>101</v>
      </c>
      <c r="H31" s="139" t="n">
        <v>3043</v>
      </c>
      <c r="I31" s="101" t="n">
        <v>3144</v>
      </c>
      <c r="J31" s="138" t="n">
        <v>2018</v>
      </c>
      <c r="K31" s="139" t="n">
        <v>45872</v>
      </c>
      <c r="L31" s="140" t="n">
        <v>47890</v>
      </c>
      <c r="M31" s="108" t="n">
        <v>22.2681781045752</v>
      </c>
      <c r="N31" s="138" t="n">
        <v>2489</v>
      </c>
      <c r="O31" s="139" t="n">
        <v>36679</v>
      </c>
      <c r="P31" s="140" t="n">
        <v>39168</v>
      </c>
      <c r="Q31" s="141" t="s">
        <v>62</v>
      </c>
      <c r="R31" s="142"/>
      <c r="S31" s="58"/>
    </row>
    <row r="32" customFormat="false" ht="30" hidden="false" customHeight="true" outlineLevel="0" collapsed="false">
      <c r="A32" s="38"/>
      <c r="B32" s="118" t="s">
        <v>63</v>
      </c>
      <c r="C32" s="143"/>
      <c r="D32" s="144" t="n">
        <v>211803</v>
      </c>
      <c r="E32" s="145" t="n">
        <v>71967</v>
      </c>
      <c r="F32" s="146" t="n">
        <v>283770</v>
      </c>
      <c r="G32" s="144" t="n">
        <v>371530</v>
      </c>
      <c r="H32" s="145" t="n">
        <v>26598</v>
      </c>
      <c r="I32" s="146" t="n">
        <v>398128</v>
      </c>
      <c r="J32" s="144" t="n">
        <v>1398758</v>
      </c>
      <c r="K32" s="145" t="n">
        <v>1871265</v>
      </c>
      <c r="L32" s="147" t="n">
        <v>3270023</v>
      </c>
      <c r="M32" s="148" t="n">
        <v>-6.29178869663398</v>
      </c>
      <c r="N32" s="144" t="n">
        <v>687109</v>
      </c>
      <c r="O32" s="145" t="n">
        <v>2802471</v>
      </c>
      <c r="P32" s="147" t="n">
        <v>3489580</v>
      </c>
      <c r="Q32" s="149"/>
      <c r="R32" s="150" t="s">
        <v>64</v>
      </c>
      <c r="S32" s="58"/>
    </row>
    <row r="33" customFormat="false" ht="30" hidden="false" customHeight="true" outlineLevel="0" collapsed="false">
      <c r="A33" s="38"/>
      <c r="B33" s="131"/>
      <c r="C33" s="132" t="s">
        <v>65</v>
      </c>
      <c r="D33" s="133" t="n">
        <v>73652</v>
      </c>
      <c r="E33" s="134" t="n">
        <v>19569</v>
      </c>
      <c r="F33" s="101" t="n">
        <v>93221</v>
      </c>
      <c r="G33" s="133" t="n">
        <v>110545</v>
      </c>
      <c r="H33" s="134" t="n">
        <v>20268</v>
      </c>
      <c r="I33" s="101" t="n">
        <v>130813</v>
      </c>
      <c r="J33" s="133" t="n">
        <v>541627</v>
      </c>
      <c r="K33" s="134" t="n">
        <v>198544</v>
      </c>
      <c r="L33" s="135" t="n">
        <v>740171</v>
      </c>
      <c r="M33" s="108" t="n">
        <v>5.33647941503374</v>
      </c>
      <c r="N33" s="133" t="n">
        <v>512727</v>
      </c>
      <c r="O33" s="134" t="n">
        <v>189946</v>
      </c>
      <c r="P33" s="135" t="n">
        <v>702673</v>
      </c>
      <c r="Q33" s="151" t="s">
        <v>66</v>
      </c>
      <c r="R33" s="109"/>
      <c r="S33" s="58"/>
    </row>
    <row r="34" customFormat="false" ht="30" hidden="false" customHeight="true" outlineLevel="0" collapsed="false">
      <c r="A34" s="38"/>
      <c r="B34" s="152"/>
      <c r="C34" s="137" t="s">
        <v>67</v>
      </c>
      <c r="D34" s="153" t="n">
        <v>138151</v>
      </c>
      <c r="E34" s="78" t="n">
        <v>52398</v>
      </c>
      <c r="F34" s="77" t="n">
        <v>190549</v>
      </c>
      <c r="G34" s="153" t="n">
        <v>260985</v>
      </c>
      <c r="H34" s="78" t="n">
        <v>6330</v>
      </c>
      <c r="I34" s="77" t="n">
        <v>267315</v>
      </c>
      <c r="J34" s="153" t="n">
        <v>857131</v>
      </c>
      <c r="K34" s="78" t="n">
        <v>1672721</v>
      </c>
      <c r="L34" s="121" t="n">
        <v>2529852</v>
      </c>
      <c r="M34" s="79" t="n">
        <v>-9.22366623644061</v>
      </c>
      <c r="N34" s="153" t="n">
        <v>174382</v>
      </c>
      <c r="O34" s="78" t="n">
        <v>2612525</v>
      </c>
      <c r="P34" s="121" t="n">
        <v>2786907</v>
      </c>
      <c r="Q34" s="154" t="s">
        <v>68</v>
      </c>
      <c r="R34" s="155"/>
      <c r="S34" s="58"/>
    </row>
    <row r="35" customFormat="false" ht="9" hidden="false" customHeight="true" outlineLevel="0" collapsed="false">
      <c r="A35" s="38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56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57" t="s">
        <v>69</v>
      </c>
      <c r="B36" s="39"/>
      <c r="C36" s="39"/>
      <c r="D36" s="85" t="n">
        <v>19543</v>
      </c>
      <c r="E36" s="61" t="n">
        <v>2133</v>
      </c>
      <c r="F36" s="42" t="n">
        <v>21676</v>
      </c>
      <c r="G36" s="61" t="n">
        <v>2457</v>
      </c>
      <c r="H36" s="61" t="n">
        <v>-9485</v>
      </c>
      <c r="I36" s="42" t="n">
        <v>-7028</v>
      </c>
      <c r="J36" s="61" t="n">
        <v>-23080</v>
      </c>
      <c r="K36" s="61" t="n">
        <v>-22293</v>
      </c>
      <c r="L36" s="42" t="n">
        <v>-45373</v>
      </c>
      <c r="M36" s="158"/>
      <c r="N36" s="41" t="n">
        <v>-24914</v>
      </c>
      <c r="O36" s="61" t="n">
        <v>-7534</v>
      </c>
      <c r="P36" s="86" t="n">
        <v>-32448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5" t="s">
        <v>71</v>
      </c>
      <c r="C37" s="66"/>
      <c r="D37" s="107" t="n">
        <v>19534</v>
      </c>
      <c r="E37" s="100" t="n">
        <v>3534</v>
      </c>
      <c r="F37" s="69" t="n">
        <v>23068</v>
      </c>
      <c r="G37" s="107" t="n">
        <v>2572</v>
      </c>
      <c r="H37" s="100" t="n">
        <v>-380</v>
      </c>
      <c r="I37" s="69" t="n">
        <v>2192</v>
      </c>
      <c r="J37" s="107" t="n">
        <v>1595</v>
      </c>
      <c r="K37" s="100" t="n">
        <v>1654</v>
      </c>
      <c r="L37" s="69" t="n">
        <v>3249</v>
      </c>
      <c r="M37" s="159"/>
      <c r="N37" s="107" t="n">
        <v>-432</v>
      </c>
      <c r="O37" s="100" t="n">
        <v>8257</v>
      </c>
      <c r="P37" s="101" t="n">
        <v>7825</v>
      </c>
      <c r="Q37" s="71"/>
      <c r="R37" s="72" t="s">
        <v>72</v>
      </c>
      <c r="S37" s="58"/>
    </row>
    <row r="38" customFormat="false" ht="30" hidden="false" customHeight="true" outlineLevel="0" collapsed="false">
      <c r="A38" s="38"/>
      <c r="B38" s="160" t="s">
        <v>73</v>
      </c>
      <c r="C38" s="161"/>
      <c r="D38" s="75" t="n">
        <v>9</v>
      </c>
      <c r="E38" s="76" t="n">
        <v>-1401</v>
      </c>
      <c r="F38" s="77" t="n">
        <v>-1392</v>
      </c>
      <c r="G38" s="75" t="n">
        <v>-115</v>
      </c>
      <c r="H38" s="76" t="n">
        <v>-9105</v>
      </c>
      <c r="I38" s="77" t="n">
        <v>-9220</v>
      </c>
      <c r="J38" s="75" t="n">
        <v>-24675</v>
      </c>
      <c r="K38" s="78" t="n">
        <v>-23947</v>
      </c>
      <c r="L38" s="77" t="n">
        <v>-48622</v>
      </c>
      <c r="M38" s="162"/>
      <c r="N38" s="75" t="n">
        <v>-24482</v>
      </c>
      <c r="O38" s="78" t="n">
        <v>-15791</v>
      </c>
      <c r="P38" s="147" t="n">
        <v>-40273</v>
      </c>
      <c r="Q38" s="80"/>
      <c r="R38" s="81" t="s">
        <v>74</v>
      </c>
      <c r="S38" s="58"/>
    </row>
    <row r="39" customFormat="false" ht="9" hidden="false" customHeight="true" outlineLevel="0" collapsed="false">
      <c r="A39" s="38"/>
      <c r="B39" s="143"/>
      <c r="C39" s="50"/>
      <c r="D39" s="163"/>
      <c r="E39" s="163"/>
      <c r="F39" s="163"/>
      <c r="G39" s="163"/>
      <c r="H39" s="163"/>
      <c r="I39" s="163"/>
      <c r="J39" s="163"/>
      <c r="K39" s="163"/>
      <c r="L39" s="163"/>
      <c r="M39" s="164"/>
      <c r="N39" s="163"/>
      <c r="O39" s="163"/>
      <c r="P39" s="163"/>
      <c r="Q39" s="165"/>
      <c r="R39" s="165"/>
      <c r="S39" s="58"/>
    </row>
    <row r="40" customFormat="false" ht="30" hidden="false" customHeight="true" outlineLevel="0" collapsed="false">
      <c r="A40" s="38"/>
      <c r="B40" s="50"/>
      <c r="C40" s="50"/>
      <c r="D40" s="166" t="s">
        <v>75</v>
      </c>
      <c r="E40" s="166"/>
      <c r="F40" s="166"/>
      <c r="G40" s="166" t="s">
        <v>76</v>
      </c>
      <c r="H40" s="166"/>
      <c r="I40" s="166"/>
      <c r="J40" s="36" t="s">
        <v>76</v>
      </c>
      <c r="K40" s="36"/>
      <c r="L40" s="36"/>
      <c r="M40" s="167"/>
      <c r="N40" s="166" t="s">
        <v>77</v>
      </c>
      <c r="O40" s="166"/>
      <c r="P40" s="166"/>
      <c r="Q40" s="57"/>
      <c r="R40" s="57"/>
      <c r="S40" s="58"/>
    </row>
    <row r="41" customFormat="false" ht="30" hidden="false" customHeight="true" outlineLevel="0" collapsed="false">
      <c r="A41" s="168" t="s">
        <v>78</v>
      </c>
      <c r="B41" s="169"/>
      <c r="C41" s="169"/>
      <c r="D41" s="85" t="n">
        <v>2552558</v>
      </c>
      <c r="E41" s="61" t="n">
        <v>1501402</v>
      </c>
      <c r="F41" s="61" t="n">
        <v>4053960</v>
      </c>
      <c r="G41" s="40" t="n">
        <v>1670587</v>
      </c>
      <c r="H41" s="41" t="n">
        <v>1206387</v>
      </c>
      <c r="I41" s="41" t="n">
        <v>2876974</v>
      </c>
      <c r="J41" s="40" t="n">
        <v>1670587</v>
      </c>
      <c r="K41" s="41" t="n">
        <v>1206387</v>
      </c>
      <c r="L41" s="170" t="n">
        <v>2876974</v>
      </c>
      <c r="M41" s="43" t="n">
        <v>-5.45059099665903</v>
      </c>
      <c r="N41" s="40" t="n">
        <v>2018107</v>
      </c>
      <c r="O41" s="41" t="n">
        <v>1024719</v>
      </c>
      <c r="P41" s="86" t="n">
        <v>3042826</v>
      </c>
      <c r="Q41" s="171"/>
      <c r="R41" s="171"/>
      <c r="S41" s="172" t="s">
        <v>79</v>
      </c>
    </row>
    <row r="42" customFormat="false" ht="9" hidden="false" customHeight="true" outlineLevel="0" collapsed="false">
      <c r="A42" s="173"/>
      <c r="B42" s="174"/>
      <c r="C42" s="174"/>
      <c r="D42" s="82"/>
      <c r="E42" s="82"/>
      <c r="F42" s="82"/>
      <c r="G42" s="82"/>
      <c r="H42" s="82"/>
      <c r="I42" s="82"/>
      <c r="J42" s="82"/>
      <c r="K42" s="82"/>
      <c r="L42" s="82"/>
      <c r="M42" s="175"/>
      <c r="N42" s="82"/>
      <c r="O42" s="82"/>
      <c r="P42" s="82"/>
      <c r="Q42" s="176"/>
      <c r="R42" s="176"/>
      <c r="S42" s="58"/>
    </row>
    <row r="43" customFormat="false" ht="30" hidden="false" customHeight="true" outlineLevel="0" collapsed="false">
      <c r="A43" s="157" t="s">
        <v>80</v>
      </c>
      <c r="B43" s="39"/>
      <c r="C43" s="39"/>
      <c r="D43" s="85" t="n">
        <v>2552558</v>
      </c>
      <c r="E43" s="61" t="n">
        <v>1501402</v>
      </c>
      <c r="F43" s="41" t="n">
        <v>4053960</v>
      </c>
      <c r="G43" s="85" t="n">
        <v>1670587</v>
      </c>
      <c r="H43" s="61" t="n">
        <v>1206387</v>
      </c>
      <c r="I43" s="41" t="n">
        <v>2876974</v>
      </c>
      <c r="J43" s="85" t="n">
        <v>1670587</v>
      </c>
      <c r="K43" s="61" t="n">
        <v>1206387</v>
      </c>
      <c r="L43" s="170" t="n">
        <v>2876974</v>
      </c>
      <c r="M43" s="43" t="n">
        <v>-5.45059099665903</v>
      </c>
      <c r="N43" s="85" t="n">
        <v>2018107</v>
      </c>
      <c r="O43" s="61" t="n">
        <v>1024719</v>
      </c>
      <c r="P43" s="42" t="n">
        <v>3042826</v>
      </c>
      <c r="Q43" s="44"/>
      <c r="R43" s="44"/>
      <c r="S43" s="46" t="s">
        <v>81</v>
      </c>
    </row>
    <row r="44" customFormat="false" ht="30" hidden="false" customHeight="true" outlineLevel="0" collapsed="false">
      <c r="A44" s="177"/>
      <c r="B44" s="65" t="s">
        <v>82</v>
      </c>
      <c r="C44" s="66"/>
      <c r="D44" s="67" t="n">
        <v>2270455</v>
      </c>
      <c r="E44" s="100" t="n">
        <v>1312150</v>
      </c>
      <c r="F44" s="101" t="n">
        <v>3582605</v>
      </c>
      <c r="G44" s="100" t="n">
        <v>1408627</v>
      </c>
      <c r="H44" s="100" t="n">
        <v>1039157</v>
      </c>
      <c r="I44" s="69" t="n">
        <v>2447784</v>
      </c>
      <c r="J44" s="100" t="n">
        <v>1408627</v>
      </c>
      <c r="K44" s="100" t="n">
        <v>1039157</v>
      </c>
      <c r="L44" s="101" t="n">
        <v>2447784</v>
      </c>
      <c r="M44" s="70" t="n">
        <v>-5.35916235467696</v>
      </c>
      <c r="N44" s="67" t="n">
        <v>1677900</v>
      </c>
      <c r="O44" s="100" t="n">
        <v>908493</v>
      </c>
      <c r="P44" s="101" t="n">
        <v>2586393</v>
      </c>
      <c r="Q44" s="71"/>
      <c r="R44" s="178" t="s">
        <v>83</v>
      </c>
      <c r="S44" s="58"/>
    </row>
    <row r="45" customFormat="false" ht="30" hidden="false" customHeight="true" outlineLevel="0" collapsed="false">
      <c r="A45" s="177"/>
      <c r="B45" s="160" t="s">
        <v>84</v>
      </c>
      <c r="C45" s="161"/>
      <c r="D45" s="75" t="n">
        <v>282103</v>
      </c>
      <c r="E45" s="76" t="n">
        <v>189252</v>
      </c>
      <c r="F45" s="77" t="n">
        <v>471355</v>
      </c>
      <c r="G45" s="76" t="n">
        <v>261960</v>
      </c>
      <c r="H45" s="76" t="n">
        <v>167230</v>
      </c>
      <c r="I45" s="77" t="n">
        <v>429190</v>
      </c>
      <c r="J45" s="76" t="n">
        <v>261960</v>
      </c>
      <c r="K45" s="76" t="n">
        <v>167230</v>
      </c>
      <c r="L45" s="77" t="n">
        <v>429190</v>
      </c>
      <c r="M45" s="79" t="n">
        <v>-5.96867448234462</v>
      </c>
      <c r="N45" s="75" t="n">
        <v>340207</v>
      </c>
      <c r="O45" s="76" t="n">
        <v>116226</v>
      </c>
      <c r="P45" s="77" t="n">
        <v>456433</v>
      </c>
      <c r="Q45" s="80"/>
      <c r="R45" s="179" t="s">
        <v>85</v>
      </c>
      <c r="S45" s="58"/>
    </row>
    <row r="46" customFormat="false" ht="9" hidden="false" customHeight="true" outlineLevel="0" collapsed="false">
      <c r="A46" s="157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56"/>
      <c r="N46" s="51"/>
      <c r="O46" s="51"/>
      <c r="P46" s="51"/>
      <c r="Q46" s="44"/>
      <c r="R46" s="44"/>
      <c r="S46" s="58"/>
    </row>
    <row r="47" customFormat="false" ht="30" hidden="false" customHeight="true" outlineLevel="0" collapsed="false">
      <c r="A47" s="173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7</v>
      </c>
      <c r="R47" s="185"/>
      <c r="S47" s="185"/>
    </row>
    <row r="48" customFormat="false" ht="30" hidden="false" customHeight="true" outlineLevel="0" collapsed="false">
      <c r="A48" s="38" t="s">
        <v>88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9</v>
      </c>
      <c r="R48" s="191"/>
      <c r="S48" s="191"/>
    </row>
    <row r="49" customFormat="false" ht="30" hidden="false" customHeight="true" outlineLevel="0" collapsed="false">
      <c r="A49" s="192" t="s">
        <v>90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6" t="s">
        <v>91</v>
      </c>
      <c r="R49" s="126"/>
      <c r="S49" s="126"/>
    </row>
    <row r="50" customFormat="false" ht="30" hidden="false" customHeight="true" outlineLevel="0" collapsed="false">
      <c r="A50" s="195"/>
      <c r="B50" s="56" t="s">
        <v>92</v>
      </c>
      <c r="C50" s="56"/>
      <c r="D50" s="193" t="n">
        <v>0</v>
      </c>
      <c r="E50" s="188" t="n">
        <v>0</v>
      </c>
      <c r="F50" s="101" t="n">
        <v>0</v>
      </c>
      <c r="G50" s="193" t="n">
        <v>0</v>
      </c>
      <c r="H50" s="188" t="n">
        <v>0</v>
      </c>
      <c r="I50" s="101" t="n">
        <v>0</v>
      </c>
      <c r="J50" s="193" t="n">
        <v>0</v>
      </c>
      <c r="K50" s="188" t="n">
        <v>0</v>
      </c>
      <c r="L50" s="196" t="n">
        <v>0</v>
      </c>
      <c r="M50" s="197"/>
      <c r="N50" s="193" t="n">
        <v>0</v>
      </c>
      <c r="O50" s="188" t="n">
        <v>0</v>
      </c>
      <c r="P50" s="196" t="n">
        <v>0</v>
      </c>
      <c r="Q50" s="198" t="s">
        <v>93</v>
      </c>
      <c r="R50" s="198"/>
      <c r="S50" s="58"/>
    </row>
    <row r="51" customFormat="false" ht="30" hidden="false" customHeight="true" outlineLevel="0" collapsed="false">
      <c r="A51" s="195"/>
      <c r="B51" s="56" t="s">
        <v>94</v>
      </c>
      <c r="C51" s="56"/>
      <c r="D51" s="193" t="n">
        <v>0</v>
      </c>
      <c r="E51" s="188" t="n">
        <v>0</v>
      </c>
      <c r="F51" s="101" t="n">
        <v>0</v>
      </c>
      <c r="G51" s="193" t="n">
        <v>0</v>
      </c>
      <c r="H51" s="188" t="n">
        <v>0</v>
      </c>
      <c r="I51" s="101" t="n">
        <v>0</v>
      </c>
      <c r="J51" s="193" t="n">
        <v>0</v>
      </c>
      <c r="K51" s="188" t="n">
        <v>0</v>
      </c>
      <c r="L51" s="196" t="n">
        <v>0</v>
      </c>
      <c r="M51" s="197"/>
      <c r="N51" s="193" t="n">
        <v>0</v>
      </c>
      <c r="O51" s="188" t="n">
        <v>0</v>
      </c>
      <c r="P51" s="199" t="n">
        <v>0</v>
      </c>
      <c r="Q51" s="198" t="s">
        <v>95</v>
      </c>
      <c r="R51" s="198"/>
      <c r="S51" s="58"/>
    </row>
    <row r="52" customFormat="false" ht="30" hidden="false" customHeight="true" outlineLevel="0" collapsed="false">
      <c r="A52" s="195"/>
      <c r="B52" s="56" t="s">
        <v>96</v>
      </c>
      <c r="C52" s="56"/>
      <c r="D52" s="193" t="n">
        <v>0</v>
      </c>
      <c r="E52" s="188" t="n">
        <v>0</v>
      </c>
      <c r="F52" s="101" t="n">
        <v>0</v>
      </c>
      <c r="G52" s="193" t="n">
        <v>0</v>
      </c>
      <c r="H52" s="188" t="n">
        <v>0</v>
      </c>
      <c r="I52" s="101" t="n">
        <v>0</v>
      </c>
      <c r="J52" s="193" t="n">
        <v>0</v>
      </c>
      <c r="K52" s="188" t="n">
        <v>0</v>
      </c>
      <c r="L52" s="196" t="n">
        <v>0</v>
      </c>
      <c r="M52" s="197"/>
      <c r="N52" s="193" t="n">
        <v>0</v>
      </c>
      <c r="O52" s="188" t="n">
        <v>0</v>
      </c>
      <c r="P52" s="196" t="n">
        <v>0</v>
      </c>
      <c r="Q52" s="198" t="s">
        <v>97</v>
      </c>
      <c r="R52" s="198"/>
      <c r="S52" s="58"/>
    </row>
    <row r="53" customFormat="false" ht="30" hidden="false" customHeight="true" outlineLevel="0" collapsed="false">
      <c r="A53" s="195"/>
      <c r="B53" s="56" t="s">
        <v>98</v>
      </c>
      <c r="C53" s="56"/>
      <c r="D53" s="193" t="n">
        <v>0</v>
      </c>
      <c r="E53" s="200" t="n">
        <v>0</v>
      </c>
      <c r="F53" s="101" t="n">
        <v>0</v>
      </c>
      <c r="G53" s="193" t="n">
        <v>0</v>
      </c>
      <c r="H53" s="200" t="n">
        <v>0</v>
      </c>
      <c r="I53" s="101" t="n">
        <v>0</v>
      </c>
      <c r="J53" s="193" t="n">
        <v>0</v>
      </c>
      <c r="K53" s="200" t="n">
        <v>0</v>
      </c>
      <c r="L53" s="196" t="n">
        <v>0</v>
      </c>
      <c r="M53" s="201"/>
      <c r="N53" s="193" t="n">
        <v>0</v>
      </c>
      <c r="O53" s="200" t="n">
        <v>0</v>
      </c>
      <c r="P53" s="196" t="n">
        <v>0</v>
      </c>
      <c r="Q53" s="198" t="s">
        <v>99</v>
      </c>
      <c r="R53" s="198"/>
      <c r="S53" s="58"/>
    </row>
    <row r="54" customFormat="false" ht="30" hidden="false" customHeight="true" outlineLevel="0" collapsed="false">
      <c r="A54" s="202"/>
      <c r="B54" s="203" t="s">
        <v>100</v>
      </c>
      <c r="C54" s="203"/>
      <c r="D54" s="204" t="n">
        <v>0</v>
      </c>
      <c r="E54" s="205" t="n">
        <v>0</v>
      </c>
      <c r="F54" s="206" t="n">
        <v>0</v>
      </c>
      <c r="G54" s="204" t="n">
        <v>0</v>
      </c>
      <c r="H54" s="205" t="n">
        <v>0</v>
      </c>
      <c r="I54" s="206" t="n">
        <v>0</v>
      </c>
      <c r="J54" s="204" t="n">
        <v>0</v>
      </c>
      <c r="K54" s="205" t="n">
        <v>0</v>
      </c>
      <c r="L54" s="206" t="n">
        <v>0</v>
      </c>
      <c r="M54" s="207"/>
      <c r="N54" s="204" t="n">
        <v>0</v>
      </c>
      <c r="O54" s="205" t="n">
        <v>0</v>
      </c>
      <c r="P54" s="206" t="n">
        <v>0</v>
      </c>
      <c r="Q54" s="208" t="s">
        <v>101</v>
      </c>
      <c r="R54" s="208"/>
      <c r="S54" s="209"/>
    </row>
    <row r="55" customFormat="false" ht="30" hidden="false" customHeight="true" outlineLevel="0" collapsed="false">
      <c r="A55" s="210" t="s">
        <v>102</v>
      </c>
      <c r="B55" s="210"/>
      <c r="C55" s="210"/>
      <c r="D55" s="210"/>
      <c r="E55" s="210"/>
      <c r="F55" s="210"/>
      <c r="G55" s="210"/>
      <c r="H55" s="210"/>
      <c r="I55" s="210"/>
      <c r="J55" s="211" t="s">
        <v>103</v>
      </c>
      <c r="K55" s="212" t="s">
        <v>104</v>
      </c>
      <c r="L55" s="211" t="s">
        <v>105</v>
      </c>
      <c r="M55" s="213" t="s">
        <v>106</v>
      </c>
      <c r="N55" s="213"/>
      <c r="O55" s="213"/>
      <c r="P55" s="213"/>
      <c r="Q55" s="213"/>
      <c r="R55" s="213"/>
      <c r="S55" s="213"/>
    </row>
    <row r="56" customFormat="false" ht="30" hidden="false" customHeight="true" outlineLevel="0" collapsed="false">
      <c r="A56" s="214"/>
      <c r="B56" s="215"/>
      <c r="C56" s="215"/>
      <c r="D56" s="165"/>
      <c r="F56" s="57"/>
      <c r="G56" s="57"/>
      <c r="I56" s="57"/>
      <c r="J56" s="57" t="s">
        <v>107</v>
      </c>
      <c r="K56" s="45"/>
      <c r="L56" s="57" t="s">
        <v>108</v>
      </c>
      <c r="M56" s="56"/>
      <c r="N56" s="56"/>
      <c r="O56" s="216"/>
      <c r="P56" s="165"/>
      <c r="Q56" s="165"/>
      <c r="R56" s="165"/>
      <c r="S56" s="217"/>
    </row>
    <row r="57" customFormat="false" ht="30" hidden="false" customHeight="true" outlineLevel="0" collapsed="false">
      <c r="A57" s="214"/>
      <c r="B57" s="215"/>
      <c r="C57" s="215"/>
      <c r="D57" s="165"/>
      <c r="E57" s="57"/>
      <c r="G57" s="57"/>
      <c r="I57" s="57" t="s">
        <v>109</v>
      </c>
      <c r="J57" s="218" t="n">
        <v>68189</v>
      </c>
      <c r="K57" s="219"/>
      <c r="L57" s="218" t="n">
        <v>116718</v>
      </c>
      <c r="M57" s="56" t="s">
        <v>110</v>
      </c>
      <c r="N57" s="56"/>
      <c r="O57" s="216"/>
      <c r="P57" s="165"/>
      <c r="Q57" s="165"/>
      <c r="R57" s="165"/>
      <c r="S57" s="217"/>
    </row>
    <row r="58" customFormat="false" ht="30" hidden="false" customHeight="true" outlineLevel="0" collapsed="false">
      <c r="A58" s="214"/>
      <c r="B58" s="215"/>
      <c r="C58" s="215"/>
      <c r="D58" s="165"/>
      <c r="E58" s="57"/>
      <c r="G58" s="57"/>
      <c r="I58" s="57" t="s">
        <v>111</v>
      </c>
      <c r="J58" s="218" t="n">
        <v>72999</v>
      </c>
      <c r="K58" s="219"/>
      <c r="L58" s="218" t="n">
        <v>156142</v>
      </c>
      <c r="M58" s="56" t="s">
        <v>112</v>
      </c>
      <c r="N58" s="56"/>
      <c r="O58" s="216"/>
      <c r="P58" s="165"/>
      <c r="Q58" s="165"/>
      <c r="R58" s="165"/>
      <c r="S58" s="217"/>
    </row>
    <row r="59" s="222" customFormat="true" ht="30" hidden="false" customHeight="true" outlineLevel="0" collapsed="false">
      <c r="A59" s="177"/>
      <c r="B59" s="220"/>
      <c r="C59" s="220"/>
      <c r="D59" s="220"/>
      <c r="E59" s="220"/>
      <c r="F59" s="220"/>
      <c r="G59" s="220"/>
      <c r="H59" s="220"/>
      <c r="I59" s="57" t="s">
        <v>8</v>
      </c>
      <c r="J59" s="218" t="n">
        <v>7628087</v>
      </c>
      <c r="K59" s="219"/>
      <c r="L59" s="218" t="n">
        <v>7139403</v>
      </c>
      <c r="M59" s="221" t="s">
        <v>12</v>
      </c>
      <c r="N59" s="221"/>
      <c r="O59" s="221"/>
      <c r="P59" s="50"/>
      <c r="Q59" s="50"/>
      <c r="R59" s="50"/>
      <c r="S59" s="58"/>
    </row>
    <row r="60" s="222" customFormat="true" ht="15" hidden="false" customHeight="true" outlineLevel="0" collapsed="false">
      <c r="A60" s="177"/>
      <c r="B60" s="220"/>
      <c r="C60" s="220"/>
      <c r="D60" s="220"/>
      <c r="E60" s="220"/>
      <c r="F60" s="220"/>
      <c r="G60" s="220"/>
      <c r="H60" s="220"/>
      <c r="I60" s="57"/>
      <c r="J60" s="57"/>
      <c r="K60" s="212"/>
      <c r="L60" s="57"/>
      <c r="M60" s="221"/>
      <c r="N60" s="221"/>
      <c r="O60" s="221"/>
      <c r="P60" s="50"/>
      <c r="Q60" s="50"/>
      <c r="R60" s="50"/>
      <c r="S60" s="58"/>
    </row>
    <row r="61" s="1" customFormat="true" ht="30" hidden="false" customHeight="true" outlineLevel="0" collapsed="false">
      <c r="A61" s="198" t="s">
        <v>113</v>
      </c>
      <c r="B61" s="198"/>
      <c r="C61" s="198"/>
      <c r="D61" s="198"/>
      <c r="E61" s="198"/>
      <c r="F61" s="198"/>
      <c r="G61" s="198"/>
      <c r="H61" s="198"/>
      <c r="I61" s="198"/>
      <c r="J61" s="198"/>
      <c r="K61" s="212" t="s">
        <v>114</v>
      </c>
      <c r="L61" s="58" t="s">
        <v>115</v>
      </c>
      <c r="M61" s="58"/>
      <c r="N61" s="58"/>
      <c r="O61" s="58"/>
      <c r="P61" s="58"/>
      <c r="Q61" s="58"/>
      <c r="R61" s="58"/>
      <c r="S61" s="58"/>
    </row>
    <row r="62" s="1" customFormat="true" ht="30" hidden="false" customHeight="true" outlineLevel="0" collapsed="false">
      <c r="A62" s="223" t="s">
        <v>11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4" t="s">
        <v>117</v>
      </c>
      <c r="L62" s="225" t="s">
        <v>118</v>
      </c>
      <c r="M62" s="225"/>
      <c r="N62" s="225"/>
      <c r="O62" s="225"/>
      <c r="P62" s="225"/>
      <c r="Q62" s="225"/>
      <c r="R62" s="225"/>
      <c r="S62" s="225"/>
    </row>
    <row r="63" s="1" customFormat="true" ht="30" hidden="false" customHeight="true" outlineLevel="0" collapsed="false">
      <c r="A63" s="223" t="s">
        <v>119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4"/>
      <c r="L63" s="226" t="s">
        <v>120</v>
      </c>
      <c r="M63" s="226"/>
      <c r="N63" s="226"/>
      <c r="O63" s="226"/>
      <c r="P63" s="226"/>
      <c r="Q63" s="226"/>
      <c r="R63" s="226"/>
      <c r="S63" s="226"/>
    </row>
    <row r="64" customFormat="false" ht="9" hidden="false" customHeight="true" outlineLevel="0" collapsed="false">
      <c r="A64" s="227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9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44+H44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23-04-24T08:22:18Z</cp:lastPrinted>
  <dcterms:modified xsi:type="dcterms:W3CDTF">2023-04-25T09:53:59Z</dcterms:modified>
  <cp:revision>0</cp:revision>
  <dc:subject/>
  <dc:title/>
</cp:coreProperties>
</file>