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32023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February 2023</t>
  </si>
  <si>
    <t xml:space="preserve">Progressive/Okuqhubekayo</t>
  </si>
  <si>
    <t xml:space="preserve">January 2023</t>
  </si>
  <si>
    <t xml:space="preserve">KuFebhuwari 2023</t>
  </si>
  <si>
    <t xml:space="preserve">May 2022 - February 2023</t>
  </si>
  <si>
    <t xml:space="preserve">May 2021 - February 2022</t>
  </si>
  <si>
    <t xml:space="preserve">KuJanuwari 2023</t>
  </si>
  <si>
    <t xml:space="preserve">Preliminary/Okokuqala</t>
  </si>
  <si>
    <t xml:space="preserve">KuMeyi 2022 - KuFebhuwari 2023</t>
  </si>
  <si>
    <t xml:space="preserve">KuMeyi 2021 - KuFebhuwar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23</t>
  </si>
  <si>
    <t xml:space="preserve">1 February/KuFebhuwari 2023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23</t>
  </si>
  <si>
    <t xml:space="preserve">28 February/KuFebhuwari 2023</t>
  </si>
  <si>
    <t xml:space="preserve">28 February/KuFebhuwar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53640</xdr:rowOff>
    </xdr:from>
    <xdr:to>
      <xdr:col>2</xdr:col>
      <xdr:colOff>4339800</xdr:colOff>
      <xdr:row>7</xdr:row>
      <xdr:rowOff>997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53640"/>
          <a:ext cx="441180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01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3739432</v>
      </c>
      <c r="E11" s="42" t="n">
        <v>2366115</v>
      </c>
      <c r="F11" s="43" t="n">
        <v>6105547</v>
      </c>
      <c r="G11" s="42" t="n">
        <v>3142433</v>
      </c>
      <c r="H11" s="42" t="n">
        <v>1919929</v>
      </c>
      <c r="I11" s="43" t="n">
        <v>5062362</v>
      </c>
      <c r="J11" s="41" t="n">
        <v>1465537</v>
      </c>
      <c r="K11" s="42" t="n">
        <v>658682</v>
      </c>
      <c r="L11" s="43" t="n">
        <v>2124219</v>
      </c>
      <c r="M11" s="44" t="n">
        <v>0.34545700186971</v>
      </c>
      <c r="N11" s="41" t="n">
        <v>1354953</v>
      </c>
      <c r="O11" s="42" t="n">
        <v>761953</v>
      </c>
      <c r="P11" s="43" t="n">
        <v>2116906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67995</v>
      </c>
      <c r="E15" s="62" t="n">
        <v>71913</v>
      </c>
      <c r="F15" s="63" t="n">
        <v>139908</v>
      </c>
      <c r="G15" s="61" t="n">
        <v>118704</v>
      </c>
      <c r="H15" s="62" t="n">
        <v>91156</v>
      </c>
      <c r="I15" s="63" t="n">
        <v>209860</v>
      </c>
      <c r="J15" s="41" t="n">
        <v>7539392</v>
      </c>
      <c r="K15" s="62" t="n">
        <v>6956319</v>
      </c>
      <c r="L15" s="63" t="n">
        <v>14495711</v>
      </c>
      <c r="M15" s="44" t="n">
        <v>-2.45211050775779</v>
      </c>
      <c r="N15" s="41" t="n">
        <v>8001787</v>
      </c>
      <c r="O15" s="63" t="n">
        <v>6858310</v>
      </c>
      <c r="P15" s="64" t="n">
        <v>14860097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67995</v>
      </c>
      <c r="E16" s="69" t="n">
        <v>71913</v>
      </c>
      <c r="F16" s="70" t="n">
        <v>139908</v>
      </c>
      <c r="G16" s="68" t="n">
        <v>118704</v>
      </c>
      <c r="H16" s="69" t="n">
        <v>91156</v>
      </c>
      <c r="I16" s="70" t="n">
        <v>209860</v>
      </c>
      <c r="J16" s="68" t="n">
        <v>7539392</v>
      </c>
      <c r="K16" s="69" t="n">
        <v>6956319</v>
      </c>
      <c r="L16" s="70" t="n">
        <v>14495711</v>
      </c>
      <c r="M16" s="71" t="n">
        <v>-2.4023071111059</v>
      </c>
      <c r="N16" s="68" t="n">
        <v>7994204</v>
      </c>
      <c r="O16" s="69" t="n">
        <v>6858310</v>
      </c>
      <c r="P16" s="70" t="n">
        <v>14852514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-100</v>
      </c>
      <c r="N17" s="76" t="n">
        <v>7583</v>
      </c>
      <c r="O17" s="79" t="n">
        <v>0</v>
      </c>
      <c r="P17" s="78" t="n">
        <v>7583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470485</v>
      </c>
      <c r="E19" s="62" t="n">
        <v>484816</v>
      </c>
      <c r="F19" s="42" t="n">
        <v>955301</v>
      </c>
      <c r="G19" s="86" t="n">
        <v>463805</v>
      </c>
      <c r="H19" s="62" t="n">
        <v>425910</v>
      </c>
      <c r="I19" s="42" t="n">
        <v>889715</v>
      </c>
      <c r="J19" s="86" t="n">
        <v>5323063</v>
      </c>
      <c r="K19" s="62" t="n">
        <v>4158378</v>
      </c>
      <c r="L19" s="43" t="n">
        <v>9481441</v>
      </c>
      <c r="M19" s="71" t="n">
        <v>1.76699908005023</v>
      </c>
      <c r="N19" s="41" t="n">
        <v>5924868</v>
      </c>
      <c r="O19" s="62" t="n">
        <v>3391945</v>
      </c>
      <c r="P19" s="87" t="n">
        <v>9316813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469492</v>
      </c>
      <c r="E20" s="91" t="n">
        <v>479683</v>
      </c>
      <c r="F20" s="63" t="n">
        <v>949175</v>
      </c>
      <c r="G20" s="61" t="n">
        <v>461869</v>
      </c>
      <c r="H20" s="91" t="n">
        <v>421664</v>
      </c>
      <c r="I20" s="92" t="n">
        <v>883533</v>
      </c>
      <c r="J20" s="61" t="n">
        <v>5310590</v>
      </c>
      <c r="K20" s="91" t="n">
        <v>4118342</v>
      </c>
      <c r="L20" s="93" t="n">
        <v>9428932</v>
      </c>
      <c r="M20" s="71" t="n">
        <v>1.98989352801368</v>
      </c>
      <c r="N20" s="61" t="n">
        <v>5909496</v>
      </c>
      <c r="O20" s="91" t="n">
        <v>3335471</v>
      </c>
      <c r="P20" s="93" t="n">
        <v>9244967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88105</v>
      </c>
      <c r="E21" s="99" t="n">
        <v>47593</v>
      </c>
      <c r="F21" s="100" t="n">
        <v>435698</v>
      </c>
      <c r="G21" s="98" t="n">
        <v>387759</v>
      </c>
      <c r="H21" s="101" t="n">
        <v>47820</v>
      </c>
      <c r="I21" s="102" t="n">
        <v>435579</v>
      </c>
      <c r="J21" s="98" t="n">
        <v>3968587</v>
      </c>
      <c r="K21" s="99" t="n">
        <v>470440</v>
      </c>
      <c r="L21" s="100" t="n">
        <v>4439027</v>
      </c>
      <c r="M21" s="103" t="n">
        <v>3.04691078197482</v>
      </c>
      <c r="N21" s="98" t="n">
        <v>3913839</v>
      </c>
      <c r="O21" s="99" t="n">
        <v>393934</v>
      </c>
      <c r="P21" s="100" t="n">
        <v>4307773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80391</v>
      </c>
      <c r="E22" s="101" t="n">
        <v>431638</v>
      </c>
      <c r="F22" s="102" t="n">
        <v>512029</v>
      </c>
      <c r="G22" s="108" t="n">
        <v>73366</v>
      </c>
      <c r="H22" s="101" t="n">
        <v>373453</v>
      </c>
      <c r="I22" s="102" t="n">
        <v>446819</v>
      </c>
      <c r="J22" s="108" t="n">
        <v>1332669</v>
      </c>
      <c r="K22" s="101" t="n">
        <v>3642839</v>
      </c>
      <c r="L22" s="102" t="n">
        <v>4975508</v>
      </c>
      <c r="M22" s="109" t="n">
        <v>1.08477780075797</v>
      </c>
      <c r="N22" s="108" t="n">
        <v>1985148</v>
      </c>
      <c r="O22" s="101" t="n">
        <v>2936966</v>
      </c>
      <c r="P22" s="102" t="n">
        <v>4922114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996</v>
      </c>
      <c r="E23" s="101" t="n">
        <v>452</v>
      </c>
      <c r="F23" s="102" t="n">
        <v>1448</v>
      </c>
      <c r="G23" s="108" t="n">
        <v>744</v>
      </c>
      <c r="H23" s="101" t="n">
        <v>391</v>
      </c>
      <c r="I23" s="102" t="n">
        <v>1135</v>
      </c>
      <c r="J23" s="108" t="n">
        <v>9334</v>
      </c>
      <c r="K23" s="101" t="n">
        <v>5063</v>
      </c>
      <c r="L23" s="102" t="n">
        <v>14397</v>
      </c>
      <c r="M23" s="109" t="n">
        <v>-4.52917771883289</v>
      </c>
      <c r="N23" s="108" t="n">
        <v>10509</v>
      </c>
      <c r="O23" s="101" t="n">
        <v>4571</v>
      </c>
      <c r="P23" s="102" t="n">
        <v>15080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865</v>
      </c>
      <c r="E25" s="101" t="n">
        <v>1507</v>
      </c>
      <c r="F25" s="102" t="n">
        <v>2372</v>
      </c>
      <c r="G25" s="108" t="n">
        <v>1897</v>
      </c>
      <c r="H25" s="101" t="n">
        <v>888</v>
      </c>
      <c r="I25" s="102" t="n">
        <v>2785</v>
      </c>
      <c r="J25" s="108" t="n">
        <v>10929</v>
      </c>
      <c r="K25" s="101" t="n">
        <v>11900</v>
      </c>
      <c r="L25" s="102" t="n">
        <v>22829</v>
      </c>
      <c r="M25" s="103" t="n">
        <v>-27.3586406593057</v>
      </c>
      <c r="N25" s="108" t="n">
        <v>12355</v>
      </c>
      <c r="O25" s="101" t="n">
        <v>19072</v>
      </c>
      <c r="P25" s="102" t="n">
        <v>31427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128</v>
      </c>
      <c r="E26" s="77" t="n">
        <v>3626</v>
      </c>
      <c r="F26" s="78" t="n">
        <v>3754</v>
      </c>
      <c r="G26" s="76" t="n">
        <v>39</v>
      </c>
      <c r="H26" s="77" t="n">
        <v>3358</v>
      </c>
      <c r="I26" s="78" t="n">
        <v>3397</v>
      </c>
      <c r="J26" s="76" t="n">
        <v>1544</v>
      </c>
      <c r="K26" s="77" t="n">
        <v>28136</v>
      </c>
      <c r="L26" s="122" t="n">
        <v>29680</v>
      </c>
      <c r="M26" s="80" t="n">
        <v>-26.5691877582325</v>
      </c>
      <c r="N26" s="76" t="n">
        <v>3017</v>
      </c>
      <c r="O26" s="77" t="n">
        <v>37402</v>
      </c>
      <c r="P26" s="78" t="n">
        <v>40419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211762</v>
      </c>
      <c r="E28" s="126" t="n">
        <v>35980</v>
      </c>
      <c r="F28" s="63" t="n">
        <v>247742</v>
      </c>
      <c r="G28" s="61" t="n">
        <v>221640</v>
      </c>
      <c r="H28" s="126" t="n">
        <v>82839</v>
      </c>
      <c r="I28" s="63" t="n">
        <v>304479</v>
      </c>
      <c r="J28" s="61" t="n">
        <v>1145152</v>
      </c>
      <c r="K28" s="126" t="n">
        <v>1968007</v>
      </c>
      <c r="L28" s="70" t="n">
        <v>3113159</v>
      </c>
      <c r="M28" s="44" t="n">
        <v>-8.48989883550305</v>
      </c>
      <c r="N28" s="41" t="n">
        <v>730934</v>
      </c>
      <c r="O28" s="126" t="n">
        <v>2671050</v>
      </c>
      <c r="P28" s="64" t="n">
        <v>3401984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9474</v>
      </c>
      <c r="E29" s="91" t="n">
        <v>10859</v>
      </c>
      <c r="F29" s="63" t="n">
        <v>20333</v>
      </c>
      <c r="G29" s="61" t="n">
        <v>9978</v>
      </c>
      <c r="H29" s="91" t="n">
        <v>10642</v>
      </c>
      <c r="I29" s="63" t="n">
        <v>20620</v>
      </c>
      <c r="J29" s="61" t="n">
        <v>118065</v>
      </c>
      <c r="K29" s="91" t="n">
        <v>122605</v>
      </c>
      <c r="L29" s="93" t="n">
        <v>240670</v>
      </c>
      <c r="M29" s="117" t="n">
        <v>-25.9148668948703</v>
      </c>
      <c r="N29" s="130" t="n">
        <v>156562</v>
      </c>
      <c r="O29" s="69" t="n">
        <v>168294</v>
      </c>
      <c r="P29" s="70" t="n">
        <v>324856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9432</v>
      </c>
      <c r="E30" s="135" t="n">
        <v>6650</v>
      </c>
      <c r="F30" s="100" t="n">
        <v>16082</v>
      </c>
      <c r="G30" s="134" t="n">
        <v>9878</v>
      </c>
      <c r="H30" s="135" t="n">
        <v>6419</v>
      </c>
      <c r="I30" s="100" t="n">
        <v>16297</v>
      </c>
      <c r="J30" s="134" t="n">
        <v>116148</v>
      </c>
      <c r="K30" s="135" t="n">
        <v>79776</v>
      </c>
      <c r="L30" s="136" t="n">
        <v>195924</v>
      </c>
      <c r="M30" s="109" t="n">
        <v>-32.3768072923318</v>
      </c>
      <c r="N30" s="134" t="n">
        <v>154521</v>
      </c>
      <c r="O30" s="135" t="n">
        <v>135208</v>
      </c>
      <c r="P30" s="136" t="n">
        <v>289729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42</v>
      </c>
      <c r="E31" s="140" t="n">
        <v>4209</v>
      </c>
      <c r="F31" s="116" t="n">
        <v>4251</v>
      </c>
      <c r="G31" s="139" t="n">
        <v>100</v>
      </c>
      <c r="H31" s="140" t="n">
        <v>4223</v>
      </c>
      <c r="I31" s="102" t="n">
        <v>4323</v>
      </c>
      <c r="J31" s="139" t="n">
        <v>1917</v>
      </c>
      <c r="K31" s="140" t="n">
        <v>42829</v>
      </c>
      <c r="L31" s="141" t="n">
        <v>44746</v>
      </c>
      <c r="M31" s="109" t="n">
        <v>27.3834941782674</v>
      </c>
      <c r="N31" s="139" t="n">
        <v>2041</v>
      </c>
      <c r="O31" s="140" t="n">
        <v>33086</v>
      </c>
      <c r="P31" s="141" t="n">
        <v>35127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202288</v>
      </c>
      <c r="E32" s="146" t="n">
        <v>25121</v>
      </c>
      <c r="F32" s="147" t="n">
        <v>227409</v>
      </c>
      <c r="G32" s="145" t="n">
        <v>211662</v>
      </c>
      <c r="H32" s="146" t="n">
        <v>72197</v>
      </c>
      <c r="I32" s="147" t="n">
        <v>283859</v>
      </c>
      <c r="J32" s="145" t="n">
        <v>1027087</v>
      </c>
      <c r="K32" s="146" t="n">
        <v>1845402</v>
      </c>
      <c r="L32" s="148" t="n">
        <v>2872489</v>
      </c>
      <c r="M32" s="149" t="n">
        <v>-6.65032458838241</v>
      </c>
      <c r="N32" s="145" t="n">
        <v>574372</v>
      </c>
      <c r="O32" s="146" t="n">
        <v>2502756</v>
      </c>
      <c r="P32" s="148" t="n">
        <v>3077128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68177</v>
      </c>
      <c r="E33" s="135" t="n">
        <v>23633</v>
      </c>
      <c r="F33" s="102" t="n">
        <v>91810</v>
      </c>
      <c r="G33" s="134" t="n">
        <v>73511</v>
      </c>
      <c r="H33" s="135" t="n">
        <v>19569</v>
      </c>
      <c r="I33" s="102" t="n">
        <v>93080</v>
      </c>
      <c r="J33" s="134" t="n">
        <v>430941</v>
      </c>
      <c r="K33" s="135" t="n">
        <v>178276</v>
      </c>
      <c r="L33" s="136" t="n">
        <v>609217</v>
      </c>
      <c r="M33" s="109" t="n">
        <v>-2.23668268729289</v>
      </c>
      <c r="N33" s="134" t="n">
        <v>448377</v>
      </c>
      <c r="O33" s="135" t="n">
        <v>174778</v>
      </c>
      <c r="P33" s="136" t="n">
        <v>623155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134111</v>
      </c>
      <c r="E34" s="79" t="n">
        <v>1488</v>
      </c>
      <c r="F34" s="78" t="n">
        <v>135599</v>
      </c>
      <c r="G34" s="154" t="n">
        <v>138151</v>
      </c>
      <c r="H34" s="79" t="n">
        <v>52628</v>
      </c>
      <c r="I34" s="78" t="n">
        <v>190779</v>
      </c>
      <c r="J34" s="154" t="n">
        <v>596146</v>
      </c>
      <c r="K34" s="79" t="n">
        <v>1667126</v>
      </c>
      <c r="L34" s="122" t="n">
        <v>2263272</v>
      </c>
      <c r="M34" s="80" t="n">
        <v>-7.77111239610216</v>
      </c>
      <c r="N34" s="154" t="n">
        <v>125995</v>
      </c>
      <c r="O34" s="79" t="n">
        <v>2327978</v>
      </c>
      <c r="P34" s="122" t="n">
        <v>2453973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-17253</v>
      </c>
      <c r="E36" s="62" t="n">
        <v>-2697</v>
      </c>
      <c r="F36" s="43" t="n">
        <v>-19950</v>
      </c>
      <c r="G36" s="62" t="n">
        <v>22153</v>
      </c>
      <c r="H36" s="62" t="n">
        <v>1281</v>
      </c>
      <c r="I36" s="43" t="n">
        <v>23434</v>
      </c>
      <c r="J36" s="62" t="n">
        <v>-16825</v>
      </c>
      <c r="K36" s="62" t="n">
        <v>-12439</v>
      </c>
      <c r="L36" s="43" t="n">
        <v>-29264</v>
      </c>
      <c r="M36" s="159"/>
      <c r="N36" s="42" t="n">
        <v>-30520</v>
      </c>
      <c r="O36" s="62" t="n">
        <v>-677</v>
      </c>
      <c r="P36" s="87" t="n">
        <v>-31197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-15752</v>
      </c>
      <c r="E37" s="101" t="n">
        <v>-2117</v>
      </c>
      <c r="F37" s="70" t="n">
        <v>-17869</v>
      </c>
      <c r="G37" s="108" t="n">
        <v>22139</v>
      </c>
      <c r="H37" s="101" t="n">
        <v>2682</v>
      </c>
      <c r="I37" s="70" t="n">
        <v>24821</v>
      </c>
      <c r="J37" s="108" t="n">
        <v>7554</v>
      </c>
      <c r="K37" s="101" t="n">
        <v>2403</v>
      </c>
      <c r="L37" s="70" t="n">
        <v>9957</v>
      </c>
      <c r="M37" s="160"/>
      <c r="N37" s="108" t="n">
        <v>-5498</v>
      </c>
      <c r="O37" s="101" t="n">
        <v>9042</v>
      </c>
      <c r="P37" s="102" t="n">
        <v>3544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1501</v>
      </c>
      <c r="E38" s="77" t="n">
        <v>-580</v>
      </c>
      <c r="F38" s="78" t="n">
        <v>-2081</v>
      </c>
      <c r="G38" s="76" t="n">
        <v>14</v>
      </c>
      <c r="H38" s="77" t="n">
        <v>-1401</v>
      </c>
      <c r="I38" s="78" t="n">
        <v>-1387</v>
      </c>
      <c r="J38" s="76" t="n">
        <v>-24379</v>
      </c>
      <c r="K38" s="79" t="n">
        <v>-14842</v>
      </c>
      <c r="L38" s="78" t="n">
        <v>-39221</v>
      </c>
      <c r="M38" s="163"/>
      <c r="N38" s="76" t="n">
        <v>-25022</v>
      </c>
      <c r="O38" s="79" t="n">
        <v>-9719</v>
      </c>
      <c r="P38" s="148" t="n">
        <v>-34741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167" t="s">
        <v>75</v>
      </c>
      <c r="E40" s="167"/>
      <c r="F40" s="167"/>
      <c r="G40" s="167" t="s">
        <v>76</v>
      </c>
      <c r="H40" s="167"/>
      <c r="I40" s="167"/>
      <c r="J40" s="37" t="s">
        <v>76</v>
      </c>
      <c r="K40" s="37"/>
      <c r="L40" s="37"/>
      <c r="M40" s="168"/>
      <c r="N40" s="167" t="s">
        <v>77</v>
      </c>
      <c r="O40" s="167"/>
      <c r="P40" s="167"/>
      <c r="Q40" s="58"/>
      <c r="R40" s="58"/>
      <c r="S40" s="59"/>
    </row>
    <row r="41" customFormat="false" ht="30" hidden="false" customHeight="true" outlineLevel="0" collapsed="false">
      <c r="A41" s="169" t="s">
        <v>78</v>
      </c>
      <c r="B41" s="170"/>
      <c r="C41" s="170"/>
      <c r="D41" s="86" t="n">
        <v>3142433</v>
      </c>
      <c r="E41" s="62" t="n">
        <v>1919929</v>
      </c>
      <c r="F41" s="62" t="n">
        <v>5062362</v>
      </c>
      <c r="G41" s="41" t="n">
        <v>2553539</v>
      </c>
      <c r="H41" s="42" t="n">
        <v>1501055</v>
      </c>
      <c r="I41" s="42" t="n">
        <v>4054594</v>
      </c>
      <c r="J41" s="41" t="n">
        <v>2553539</v>
      </c>
      <c r="K41" s="42" t="n">
        <v>1501055</v>
      </c>
      <c r="L41" s="171" t="n">
        <v>4054594</v>
      </c>
      <c r="M41" s="44" t="n">
        <v>-5.47416505280572</v>
      </c>
      <c r="N41" s="41" t="n">
        <v>2731458</v>
      </c>
      <c r="O41" s="42" t="n">
        <v>1557945</v>
      </c>
      <c r="P41" s="87" t="n">
        <v>4289403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3"/>
      <c r="E42" s="83"/>
      <c r="F42" s="83"/>
      <c r="G42" s="83"/>
      <c r="H42" s="83"/>
      <c r="I42" s="83"/>
      <c r="J42" s="83"/>
      <c r="K42" s="83"/>
      <c r="L42" s="83"/>
      <c r="M42" s="176"/>
      <c r="N42" s="83"/>
      <c r="O42" s="83"/>
      <c r="P42" s="83"/>
      <c r="Q42" s="177"/>
      <c r="R42" s="177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3142433</v>
      </c>
      <c r="E43" s="62" t="n">
        <v>1919929</v>
      </c>
      <c r="F43" s="42" t="n">
        <v>5062362</v>
      </c>
      <c r="G43" s="86" t="n">
        <v>2553539</v>
      </c>
      <c r="H43" s="62" t="n">
        <v>1501055</v>
      </c>
      <c r="I43" s="42" t="n">
        <v>4054594</v>
      </c>
      <c r="J43" s="86" t="n">
        <v>2553539</v>
      </c>
      <c r="K43" s="62" t="n">
        <v>1501055</v>
      </c>
      <c r="L43" s="171" t="n">
        <v>4054594</v>
      </c>
      <c r="M43" s="44" t="n">
        <v>-5.47416505280572</v>
      </c>
      <c r="N43" s="86" t="n">
        <v>2731458</v>
      </c>
      <c r="O43" s="62" t="n">
        <v>1557945</v>
      </c>
      <c r="P43" s="43" t="n">
        <v>4289403</v>
      </c>
      <c r="Q43" s="45"/>
      <c r="R43" s="45"/>
      <c r="S43" s="47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2842766</v>
      </c>
      <c r="E44" s="101" t="n">
        <v>1722449</v>
      </c>
      <c r="F44" s="102" t="n">
        <v>4565215</v>
      </c>
      <c r="G44" s="101" t="n">
        <v>2270455</v>
      </c>
      <c r="H44" s="101" t="n">
        <v>1311515</v>
      </c>
      <c r="I44" s="70" t="n">
        <v>3581970</v>
      </c>
      <c r="J44" s="101" t="n">
        <v>2270455</v>
      </c>
      <c r="K44" s="101" t="n">
        <v>1311515</v>
      </c>
      <c r="L44" s="102" t="n">
        <v>3581970</v>
      </c>
      <c r="M44" s="71" t="n">
        <v>-4.02665412733053</v>
      </c>
      <c r="N44" s="68" t="n">
        <v>2313677</v>
      </c>
      <c r="O44" s="101" t="n">
        <v>1418578</v>
      </c>
      <c r="P44" s="102" t="n">
        <v>3732255</v>
      </c>
      <c r="Q44" s="72"/>
      <c r="R44" s="179" t="s">
        <v>83</v>
      </c>
      <c r="S44" s="59"/>
    </row>
    <row r="45" customFormat="false" ht="30" hidden="false" customHeight="true" outlineLevel="0" collapsed="false">
      <c r="A45" s="178"/>
      <c r="B45" s="161" t="s">
        <v>84</v>
      </c>
      <c r="C45" s="162"/>
      <c r="D45" s="76" t="n">
        <v>299667</v>
      </c>
      <c r="E45" s="77" t="n">
        <v>197480</v>
      </c>
      <c r="F45" s="78" t="n">
        <v>497147</v>
      </c>
      <c r="G45" s="77" t="n">
        <v>283084</v>
      </c>
      <c r="H45" s="77" t="n">
        <v>189540</v>
      </c>
      <c r="I45" s="78" t="n">
        <v>472624</v>
      </c>
      <c r="J45" s="77" t="n">
        <v>283084</v>
      </c>
      <c r="K45" s="77" t="n">
        <v>189540</v>
      </c>
      <c r="L45" s="78" t="n">
        <v>472624</v>
      </c>
      <c r="M45" s="80" t="n">
        <v>-15.1708343205037</v>
      </c>
      <c r="N45" s="76" t="n">
        <v>417781</v>
      </c>
      <c r="O45" s="77" t="n">
        <v>139367</v>
      </c>
      <c r="P45" s="78" t="n">
        <v>557148</v>
      </c>
      <c r="Q45" s="81"/>
      <c r="R45" s="180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9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7" t="s">
        <v>91</v>
      </c>
      <c r="R49" s="127"/>
      <c r="S49" s="127"/>
    </row>
    <row r="50" customFormat="false" ht="30" hidden="false" customHeight="true" outlineLevel="0" collapsed="false">
      <c r="A50" s="196"/>
      <c r="B50" s="57" t="s">
        <v>92</v>
      </c>
      <c r="C50" s="57"/>
      <c r="D50" s="194" t="n">
        <v>0</v>
      </c>
      <c r="E50" s="189" t="n">
        <v>0</v>
      </c>
      <c r="F50" s="102" t="n">
        <v>0</v>
      </c>
      <c r="G50" s="194" t="n">
        <v>0</v>
      </c>
      <c r="H50" s="189" t="n">
        <v>0</v>
      </c>
      <c r="I50" s="102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59"/>
    </row>
    <row r="51" customFormat="false" ht="30" hidden="false" customHeight="true" outlineLevel="0" collapsed="false">
      <c r="A51" s="196"/>
      <c r="B51" s="57" t="s">
        <v>94</v>
      </c>
      <c r="C51" s="57"/>
      <c r="D51" s="194" t="n">
        <v>0</v>
      </c>
      <c r="E51" s="189" t="n">
        <v>0</v>
      </c>
      <c r="F51" s="102" t="n">
        <v>0</v>
      </c>
      <c r="G51" s="194" t="n">
        <v>0</v>
      </c>
      <c r="H51" s="189" t="n">
        <v>0</v>
      </c>
      <c r="I51" s="102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59"/>
    </row>
    <row r="52" customFormat="false" ht="30" hidden="false" customHeight="true" outlineLevel="0" collapsed="false">
      <c r="A52" s="196"/>
      <c r="B52" s="57" t="s">
        <v>96</v>
      </c>
      <c r="C52" s="57"/>
      <c r="D52" s="194" t="n">
        <v>0</v>
      </c>
      <c r="E52" s="189" t="n">
        <v>0</v>
      </c>
      <c r="F52" s="102" t="n">
        <v>0</v>
      </c>
      <c r="G52" s="194" t="n">
        <v>0</v>
      </c>
      <c r="H52" s="189" t="n">
        <v>0</v>
      </c>
      <c r="I52" s="102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59"/>
    </row>
    <row r="53" customFormat="false" ht="30" hidden="false" customHeight="true" outlineLevel="0" collapsed="false">
      <c r="A53" s="196"/>
      <c r="B53" s="57" t="s">
        <v>98</v>
      </c>
      <c r="C53" s="57"/>
      <c r="D53" s="194" t="n">
        <v>0</v>
      </c>
      <c r="E53" s="200" t="n">
        <v>0</v>
      </c>
      <c r="F53" s="102" t="n">
        <v>0</v>
      </c>
      <c r="G53" s="194" t="n">
        <v>0</v>
      </c>
      <c r="H53" s="200" t="n">
        <v>0</v>
      </c>
      <c r="I53" s="116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59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6"/>
      <c r="F56" s="58"/>
      <c r="G56" s="58"/>
      <c r="I56" s="58"/>
      <c r="J56" s="58" t="s">
        <v>107</v>
      </c>
      <c r="K56" s="46"/>
      <c r="L56" s="58" t="s">
        <v>108</v>
      </c>
      <c r="M56" s="57"/>
      <c r="N56" s="57"/>
      <c r="O56" s="216"/>
      <c r="P56" s="166"/>
      <c r="Q56" s="166"/>
      <c r="R56" s="166"/>
      <c r="S56" s="217"/>
    </row>
    <row r="57" customFormat="false" ht="30" hidden="false" customHeight="true" outlineLevel="0" collapsed="false">
      <c r="A57" s="214"/>
      <c r="B57" s="215"/>
      <c r="C57" s="215"/>
      <c r="D57" s="166"/>
      <c r="E57" s="58"/>
      <c r="G57" s="58"/>
      <c r="I57" s="58" t="s">
        <v>109</v>
      </c>
      <c r="J57" s="218" t="n">
        <v>68189</v>
      </c>
      <c r="K57" s="219"/>
      <c r="L57" s="218" t="n">
        <v>116718</v>
      </c>
      <c r="M57" s="57" t="s">
        <v>110</v>
      </c>
      <c r="N57" s="57"/>
      <c r="O57" s="216"/>
      <c r="P57" s="166"/>
      <c r="Q57" s="166"/>
      <c r="R57" s="166"/>
      <c r="S57" s="217"/>
    </row>
    <row r="58" customFormat="false" ht="30" hidden="false" customHeight="true" outlineLevel="0" collapsed="false">
      <c r="A58" s="214"/>
      <c r="B58" s="215"/>
      <c r="C58" s="215"/>
      <c r="D58" s="166"/>
      <c r="E58" s="58"/>
      <c r="G58" s="58"/>
      <c r="I58" s="58" t="s">
        <v>111</v>
      </c>
      <c r="J58" s="218" t="n">
        <v>72999</v>
      </c>
      <c r="K58" s="219"/>
      <c r="L58" s="218" t="n">
        <v>156142</v>
      </c>
      <c r="M58" s="57" t="s">
        <v>112</v>
      </c>
      <c r="N58" s="57"/>
      <c r="O58" s="216"/>
      <c r="P58" s="166"/>
      <c r="Q58" s="166"/>
      <c r="R58" s="166"/>
      <c r="S58" s="217"/>
    </row>
    <row r="59" s="222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58" t="s">
        <v>8</v>
      </c>
      <c r="J59" s="218" t="n">
        <v>7539392</v>
      </c>
      <c r="K59" s="219"/>
      <c r="L59" s="218" t="n">
        <v>6956319</v>
      </c>
      <c r="M59" s="221" t="s">
        <v>12</v>
      </c>
      <c r="N59" s="221"/>
      <c r="O59" s="221"/>
      <c r="P59" s="51"/>
      <c r="Q59" s="51"/>
      <c r="R59" s="51"/>
      <c r="S59" s="59"/>
    </row>
    <row r="60" s="222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58"/>
      <c r="J60" s="58"/>
      <c r="K60" s="212"/>
      <c r="L60" s="58"/>
      <c r="M60" s="221"/>
      <c r="N60" s="221"/>
      <c r="O60" s="221"/>
      <c r="P60" s="51"/>
      <c r="Q60" s="51"/>
      <c r="R60" s="51"/>
      <c r="S60" s="59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2-23T07:59:46Z</cp:lastPrinted>
  <dcterms:modified xsi:type="dcterms:W3CDTF">2023-03-27T04:51:49Z</dcterms:modified>
  <cp:revision>0</cp:revision>
  <dc:subject/>
  <dc:title/>
</cp:coreProperties>
</file>