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12023</t>
  </si>
  <si>
    <t xml:space="preserve">Monthly announcement of data / Izimemezelo zemininingwane zanyangazonke (1)</t>
  </si>
  <si>
    <t xml:space="preserve">2022/23 Year (May - April) / Unyaka ka-2022/23 (KuMeyi - Ku-Aphreli) (2) </t>
  </si>
  <si>
    <t xml:space="preserve">December 2022</t>
  </si>
  <si>
    <t xml:space="preserve">Progressive/Okuqhubekayo</t>
  </si>
  <si>
    <t xml:space="preserve">November 2022</t>
  </si>
  <si>
    <t xml:space="preserve">KuDisemba 2022</t>
  </si>
  <si>
    <t xml:space="preserve">May - December 2022</t>
  </si>
  <si>
    <t xml:space="preserve">May - December 2021</t>
  </si>
  <si>
    <t xml:space="preserve">KuNovemba 2022</t>
  </si>
  <si>
    <t xml:space="preserve">Preliminary/Okokuqala</t>
  </si>
  <si>
    <t xml:space="preserve">KuMeyi - KuDisemba 2022</t>
  </si>
  <si>
    <t xml:space="preserve">KuMeyi - KuDisemba 202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November/KuNovemba 2022</t>
  </si>
  <si>
    <t xml:space="preserve">1 December/KuDisemba 2022</t>
  </si>
  <si>
    <t xml:space="preserve">1 May/KuMeyi 2022</t>
  </si>
  <si>
    <t xml:space="preserve">1 May/KuMeyi 2021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22</t>
  </si>
  <si>
    <t xml:space="preserve">31 December/KuDisemba 2022</t>
  </si>
  <si>
    <t xml:space="preserve">31 December/KuDisemba 202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2</t>
  </si>
  <si>
    <t xml:space="preserve">KuMashi 2022</t>
  </si>
  <si>
    <t xml:space="preserve">April 2022</t>
  </si>
  <si>
    <t xml:space="preserve">Ku-Aphreli 202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58560</xdr:rowOff>
    </xdr:from>
    <xdr:to>
      <xdr:col>2</xdr:col>
      <xdr:colOff>4112280</xdr:colOff>
      <xdr:row>7</xdr:row>
      <xdr:rowOff>1220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51200" y="358560"/>
          <a:ext cx="4263480" cy="24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4951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5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4776494</v>
      </c>
      <c r="E11" s="41" t="n">
        <v>3248331</v>
      </c>
      <c r="F11" s="42" t="n">
        <v>8024825</v>
      </c>
      <c r="G11" s="41" t="n">
        <v>4217260</v>
      </c>
      <c r="H11" s="41" t="n">
        <v>2798492</v>
      </c>
      <c r="I11" s="42" t="n">
        <v>7015752</v>
      </c>
      <c r="J11" s="40" t="n">
        <v>1465537</v>
      </c>
      <c r="K11" s="41" t="n">
        <v>658682</v>
      </c>
      <c r="L11" s="42" t="n">
        <v>2124219</v>
      </c>
      <c r="M11" s="43" t="n">
        <v>0.34545700186971</v>
      </c>
      <c r="N11" s="40" t="n">
        <v>1354953</v>
      </c>
      <c r="O11" s="41" t="n">
        <v>761953</v>
      </c>
      <c r="P11" s="42" t="n">
        <v>2116906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100289</v>
      </c>
      <c r="E15" s="61" t="n">
        <v>76801</v>
      </c>
      <c r="F15" s="62" t="n">
        <v>177090</v>
      </c>
      <c r="G15" s="60" t="n">
        <v>47894</v>
      </c>
      <c r="H15" s="61" t="n">
        <v>35437</v>
      </c>
      <c r="I15" s="62" t="n">
        <v>83331</v>
      </c>
      <c r="J15" s="40" t="n">
        <v>7358989</v>
      </c>
      <c r="K15" s="61" t="n">
        <v>6792820</v>
      </c>
      <c r="L15" s="62" t="n">
        <v>14151809</v>
      </c>
      <c r="M15" s="43" t="n">
        <v>-2.75210715773942</v>
      </c>
      <c r="N15" s="40" t="n">
        <v>7880493</v>
      </c>
      <c r="O15" s="61" t="n">
        <v>6671811</v>
      </c>
      <c r="P15" s="63" t="n">
        <v>14552304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100289</v>
      </c>
      <c r="E16" s="68" t="n">
        <v>76801</v>
      </c>
      <c r="F16" s="69" t="n">
        <v>177090</v>
      </c>
      <c r="G16" s="67" t="n">
        <v>47894</v>
      </c>
      <c r="H16" s="68" t="n">
        <v>35437</v>
      </c>
      <c r="I16" s="69" t="n">
        <v>83331</v>
      </c>
      <c r="J16" s="67" t="n">
        <v>7358989</v>
      </c>
      <c r="K16" s="68" t="n">
        <v>6792820</v>
      </c>
      <c r="L16" s="69" t="n">
        <v>14151809</v>
      </c>
      <c r="M16" s="70" t="n">
        <v>-2.70364720493342</v>
      </c>
      <c r="N16" s="67" t="n">
        <v>7873245</v>
      </c>
      <c r="O16" s="68" t="n">
        <v>6671811</v>
      </c>
      <c r="P16" s="69" t="n">
        <v>14545056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0</v>
      </c>
      <c r="I17" s="77" t="n">
        <v>0</v>
      </c>
      <c r="J17" s="75" t="n">
        <v>0</v>
      </c>
      <c r="K17" s="78" t="n">
        <v>0</v>
      </c>
      <c r="L17" s="77" t="n">
        <v>0</v>
      </c>
      <c r="M17" s="79" t="n">
        <v>-100</v>
      </c>
      <c r="N17" s="75" t="n">
        <v>7248</v>
      </c>
      <c r="O17" s="78" t="n">
        <v>0</v>
      </c>
      <c r="P17" s="77" t="n">
        <v>7248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536511</v>
      </c>
      <c r="E19" s="61" t="n">
        <v>453075</v>
      </c>
      <c r="F19" s="41" t="n">
        <v>989586</v>
      </c>
      <c r="G19" s="85" t="n">
        <v>426777</v>
      </c>
      <c r="H19" s="61" t="n">
        <v>445242</v>
      </c>
      <c r="I19" s="41" t="n">
        <v>872019</v>
      </c>
      <c r="J19" s="85" t="n">
        <v>4396713</v>
      </c>
      <c r="K19" s="61" t="n">
        <v>3241259</v>
      </c>
      <c r="L19" s="42" t="n">
        <v>7637972</v>
      </c>
      <c r="M19" s="70" t="n">
        <v>1.13167795255135</v>
      </c>
      <c r="N19" s="40" t="n">
        <v>4759073</v>
      </c>
      <c r="O19" s="61" t="n">
        <v>2793429</v>
      </c>
      <c r="P19" s="86" t="n">
        <v>7552502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534235</v>
      </c>
      <c r="E20" s="90" t="n">
        <v>448166</v>
      </c>
      <c r="F20" s="62" t="n">
        <v>982401</v>
      </c>
      <c r="G20" s="60" t="n">
        <v>424397</v>
      </c>
      <c r="H20" s="90" t="n">
        <v>440618</v>
      </c>
      <c r="I20" s="91" t="n">
        <v>865015</v>
      </c>
      <c r="J20" s="60" t="n">
        <v>4387133</v>
      </c>
      <c r="K20" s="90" t="n">
        <v>3205743</v>
      </c>
      <c r="L20" s="92" t="n">
        <v>7592876</v>
      </c>
      <c r="M20" s="70" t="n">
        <v>1.30572172532879</v>
      </c>
      <c r="N20" s="60" t="n">
        <v>4746441</v>
      </c>
      <c r="O20" s="90" t="n">
        <v>2748571</v>
      </c>
      <c r="P20" s="92" t="n">
        <v>7495012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429753</v>
      </c>
      <c r="E21" s="98" t="n">
        <v>51061</v>
      </c>
      <c r="F21" s="99" t="n">
        <v>480814</v>
      </c>
      <c r="G21" s="97" t="n">
        <v>334578</v>
      </c>
      <c r="H21" s="100" t="n">
        <v>35933</v>
      </c>
      <c r="I21" s="101" t="n">
        <v>370511</v>
      </c>
      <c r="J21" s="97" t="n">
        <v>3201453</v>
      </c>
      <c r="K21" s="98" t="n">
        <v>370760</v>
      </c>
      <c r="L21" s="99" t="n">
        <v>3572213</v>
      </c>
      <c r="M21" s="102" t="n">
        <v>1.3999857503478</v>
      </c>
      <c r="N21" s="97" t="n">
        <v>3204284</v>
      </c>
      <c r="O21" s="98" t="n">
        <v>318609</v>
      </c>
      <c r="P21" s="99" t="n">
        <v>3522893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103533</v>
      </c>
      <c r="E22" s="100" t="n">
        <v>396561</v>
      </c>
      <c r="F22" s="101" t="n">
        <v>500094</v>
      </c>
      <c r="G22" s="107" t="n">
        <v>88890</v>
      </c>
      <c r="H22" s="100" t="n">
        <v>404231</v>
      </c>
      <c r="I22" s="101" t="n">
        <v>493121</v>
      </c>
      <c r="J22" s="107" t="n">
        <v>1178089</v>
      </c>
      <c r="K22" s="100" t="n">
        <v>2830763</v>
      </c>
      <c r="L22" s="101" t="n">
        <v>4008852</v>
      </c>
      <c r="M22" s="108" t="n">
        <v>1.24424655614162</v>
      </c>
      <c r="N22" s="107" t="n">
        <v>1533712</v>
      </c>
      <c r="O22" s="100" t="n">
        <v>2425873</v>
      </c>
      <c r="P22" s="101" t="n">
        <v>3959585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949</v>
      </c>
      <c r="E23" s="100" t="n">
        <v>544</v>
      </c>
      <c r="F23" s="101" t="n">
        <v>1493</v>
      </c>
      <c r="G23" s="107" t="n">
        <v>929</v>
      </c>
      <c r="H23" s="100" t="n">
        <v>454</v>
      </c>
      <c r="I23" s="101" t="n">
        <v>1383</v>
      </c>
      <c r="J23" s="107" t="n">
        <v>7591</v>
      </c>
      <c r="K23" s="100" t="n">
        <v>4220</v>
      </c>
      <c r="L23" s="101" t="n">
        <v>11811</v>
      </c>
      <c r="M23" s="108" t="n">
        <v>-5.76831019626616</v>
      </c>
      <c r="N23" s="107" t="n">
        <v>8445</v>
      </c>
      <c r="O23" s="100" t="n">
        <v>4089</v>
      </c>
      <c r="P23" s="101" t="n">
        <v>12534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2182</v>
      </c>
      <c r="E25" s="100" t="n">
        <v>2068</v>
      </c>
      <c r="F25" s="101" t="n">
        <v>4250</v>
      </c>
      <c r="G25" s="107" t="n">
        <v>2229</v>
      </c>
      <c r="H25" s="100" t="n">
        <v>1148</v>
      </c>
      <c r="I25" s="101" t="n">
        <v>3377</v>
      </c>
      <c r="J25" s="107" t="n">
        <v>8203</v>
      </c>
      <c r="K25" s="100" t="n">
        <v>12251</v>
      </c>
      <c r="L25" s="101" t="n">
        <v>20454</v>
      </c>
      <c r="M25" s="102" t="n">
        <v>-19.8448154244063</v>
      </c>
      <c r="N25" s="107" t="n">
        <v>9918</v>
      </c>
      <c r="O25" s="100" t="n">
        <v>15600</v>
      </c>
      <c r="P25" s="101" t="n">
        <v>25518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94</v>
      </c>
      <c r="E26" s="76" t="n">
        <v>2841</v>
      </c>
      <c r="F26" s="77" t="n">
        <v>2935</v>
      </c>
      <c r="G26" s="75" t="n">
        <v>151</v>
      </c>
      <c r="H26" s="76" t="n">
        <v>3476</v>
      </c>
      <c r="I26" s="77" t="n">
        <v>3627</v>
      </c>
      <c r="J26" s="75" t="n">
        <v>1377</v>
      </c>
      <c r="K26" s="76" t="n">
        <v>23265</v>
      </c>
      <c r="L26" s="121" t="n">
        <v>24642</v>
      </c>
      <c r="M26" s="79" t="n">
        <v>-22.9263105217065</v>
      </c>
      <c r="N26" s="75" t="n">
        <v>2714</v>
      </c>
      <c r="O26" s="76" t="n">
        <v>29258</v>
      </c>
      <c r="P26" s="77" t="n">
        <v>31972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120135</v>
      </c>
      <c r="E28" s="125" t="n">
        <v>66935</v>
      </c>
      <c r="F28" s="62" t="n">
        <v>187070</v>
      </c>
      <c r="G28" s="60" t="n">
        <v>127010</v>
      </c>
      <c r="H28" s="125" t="n">
        <v>27896</v>
      </c>
      <c r="I28" s="62" t="n">
        <v>154906</v>
      </c>
      <c r="J28" s="60" t="n">
        <v>711568</v>
      </c>
      <c r="K28" s="125" t="n">
        <v>1851311</v>
      </c>
      <c r="L28" s="69" t="n">
        <v>2562879</v>
      </c>
      <c r="M28" s="43" t="n">
        <v>-8.23437538602998</v>
      </c>
      <c r="N28" s="40" t="n">
        <v>518007</v>
      </c>
      <c r="O28" s="125" t="n">
        <v>2274846</v>
      </c>
      <c r="P28" s="63" t="n">
        <v>2792853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10263</v>
      </c>
      <c r="E29" s="90" t="n">
        <v>12526</v>
      </c>
      <c r="F29" s="62" t="n">
        <v>22789</v>
      </c>
      <c r="G29" s="60" t="n">
        <v>8548</v>
      </c>
      <c r="H29" s="90" t="n">
        <v>7012</v>
      </c>
      <c r="I29" s="62" t="n">
        <v>15560</v>
      </c>
      <c r="J29" s="60" t="n">
        <v>98431</v>
      </c>
      <c r="K29" s="90" t="n">
        <v>103156</v>
      </c>
      <c r="L29" s="92" t="n">
        <v>201587</v>
      </c>
      <c r="M29" s="116" t="n">
        <v>-19.7472033122338</v>
      </c>
      <c r="N29" s="129" t="n">
        <v>118245</v>
      </c>
      <c r="O29" s="68" t="n">
        <v>132945</v>
      </c>
      <c r="P29" s="69" t="n">
        <v>251190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9693</v>
      </c>
      <c r="E30" s="134" t="n">
        <v>6423</v>
      </c>
      <c r="F30" s="99" t="n">
        <v>16116</v>
      </c>
      <c r="G30" s="133" t="n">
        <v>8531</v>
      </c>
      <c r="H30" s="134" t="n">
        <v>4103</v>
      </c>
      <c r="I30" s="99" t="n">
        <v>12634</v>
      </c>
      <c r="J30" s="133" t="n">
        <v>96656</v>
      </c>
      <c r="K30" s="134" t="n">
        <v>68759</v>
      </c>
      <c r="L30" s="135" t="n">
        <v>165415</v>
      </c>
      <c r="M30" s="108" t="n">
        <v>-26.2376590830041</v>
      </c>
      <c r="N30" s="133" t="n">
        <v>117101</v>
      </c>
      <c r="O30" s="134" t="n">
        <v>107153</v>
      </c>
      <c r="P30" s="135" t="n">
        <v>224254</v>
      </c>
      <c r="Q30" s="136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7" t="s">
        <v>61</v>
      </c>
      <c r="D31" s="138" t="n">
        <v>570</v>
      </c>
      <c r="E31" s="139" t="n">
        <v>6103</v>
      </c>
      <c r="F31" s="115" t="n">
        <v>6673</v>
      </c>
      <c r="G31" s="138" t="n">
        <v>17</v>
      </c>
      <c r="H31" s="139" t="n">
        <v>2909</v>
      </c>
      <c r="I31" s="101" t="n">
        <v>2926</v>
      </c>
      <c r="J31" s="138" t="n">
        <v>1775</v>
      </c>
      <c r="K31" s="139" t="n">
        <v>34397</v>
      </c>
      <c r="L31" s="140" t="n">
        <v>36172</v>
      </c>
      <c r="M31" s="108" t="n">
        <v>34.2886842886843</v>
      </c>
      <c r="N31" s="138" t="n">
        <v>1144</v>
      </c>
      <c r="O31" s="139" t="n">
        <v>25792</v>
      </c>
      <c r="P31" s="140" t="n">
        <v>26936</v>
      </c>
      <c r="Q31" s="141" t="s">
        <v>62</v>
      </c>
      <c r="R31" s="142"/>
      <c r="S31" s="58"/>
    </row>
    <row r="32" customFormat="false" ht="30" hidden="false" customHeight="true" outlineLevel="0" collapsed="false">
      <c r="A32" s="38"/>
      <c r="B32" s="118" t="s">
        <v>63</v>
      </c>
      <c r="C32" s="143"/>
      <c r="D32" s="144" t="n">
        <v>109872</v>
      </c>
      <c r="E32" s="145" t="n">
        <v>54409</v>
      </c>
      <c r="F32" s="146" t="n">
        <v>164281</v>
      </c>
      <c r="G32" s="144" t="n">
        <v>118462</v>
      </c>
      <c r="H32" s="145" t="n">
        <v>20884</v>
      </c>
      <c r="I32" s="146" t="n">
        <v>139346</v>
      </c>
      <c r="J32" s="144" t="n">
        <v>613137</v>
      </c>
      <c r="K32" s="145" t="n">
        <v>1748155</v>
      </c>
      <c r="L32" s="147" t="n">
        <v>2361292</v>
      </c>
      <c r="M32" s="148" t="n">
        <v>-7.096574172107</v>
      </c>
      <c r="N32" s="144" t="n">
        <v>399762</v>
      </c>
      <c r="O32" s="145" t="n">
        <v>2141901</v>
      </c>
      <c r="P32" s="147" t="n">
        <v>2541663</v>
      </c>
      <c r="Q32" s="149"/>
      <c r="R32" s="150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36585</v>
      </c>
      <c r="E33" s="134" t="n">
        <v>24637</v>
      </c>
      <c r="F33" s="101" t="n">
        <v>61222</v>
      </c>
      <c r="G33" s="133" t="n">
        <v>49867</v>
      </c>
      <c r="H33" s="134" t="n">
        <v>20884</v>
      </c>
      <c r="I33" s="101" t="n">
        <v>70751</v>
      </c>
      <c r="J33" s="133" t="n">
        <v>289253</v>
      </c>
      <c r="K33" s="134" t="n">
        <v>135145</v>
      </c>
      <c r="L33" s="135" t="n">
        <v>424398</v>
      </c>
      <c r="M33" s="108" t="n">
        <v>-7.27493199619834</v>
      </c>
      <c r="N33" s="133" t="n">
        <v>317767</v>
      </c>
      <c r="O33" s="134" t="n">
        <v>139928</v>
      </c>
      <c r="P33" s="135" t="n">
        <v>457695</v>
      </c>
      <c r="Q33" s="151" t="s">
        <v>66</v>
      </c>
      <c r="R33" s="109"/>
      <c r="S33" s="58"/>
    </row>
    <row r="34" customFormat="false" ht="30" hidden="false" customHeight="true" outlineLevel="0" collapsed="false">
      <c r="A34" s="38"/>
      <c r="B34" s="152"/>
      <c r="C34" s="137" t="s">
        <v>67</v>
      </c>
      <c r="D34" s="153" t="n">
        <v>73287</v>
      </c>
      <c r="E34" s="78" t="n">
        <v>29772</v>
      </c>
      <c r="F34" s="77" t="n">
        <v>103059</v>
      </c>
      <c r="G34" s="153" t="n">
        <v>68595</v>
      </c>
      <c r="H34" s="78" t="n">
        <v>0</v>
      </c>
      <c r="I34" s="77" t="n">
        <v>68595</v>
      </c>
      <c r="J34" s="153" t="n">
        <v>323884</v>
      </c>
      <c r="K34" s="78" t="n">
        <v>1613010</v>
      </c>
      <c r="L34" s="121" t="n">
        <v>1936894</v>
      </c>
      <c r="M34" s="79" t="n">
        <v>-7.05740203304465</v>
      </c>
      <c r="N34" s="153" t="n">
        <v>81995</v>
      </c>
      <c r="O34" s="78" t="n">
        <v>2001973</v>
      </c>
      <c r="P34" s="121" t="n">
        <v>2083968</v>
      </c>
      <c r="Q34" s="154" t="s">
        <v>68</v>
      </c>
      <c r="R34" s="155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6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57" t="s">
        <v>69</v>
      </c>
      <c r="B36" s="39"/>
      <c r="C36" s="39"/>
      <c r="D36" s="85" t="n">
        <v>2877</v>
      </c>
      <c r="E36" s="61" t="n">
        <v>6630</v>
      </c>
      <c r="F36" s="42" t="n">
        <v>9507</v>
      </c>
      <c r="G36" s="61" t="n">
        <v>-24400</v>
      </c>
      <c r="H36" s="61" t="n">
        <v>-6776</v>
      </c>
      <c r="I36" s="42" t="n">
        <v>-31176</v>
      </c>
      <c r="J36" s="61" t="n">
        <v>-19522</v>
      </c>
      <c r="K36" s="61" t="n">
        <v>-8635</v>
      </c>
      <c r="L36" s="42" t="n">
        <v>-28157</v>
      </c>
      <c r="M36" s="158"/>
      <c r="N36" s="41" t="n">
        <v>-18454</v>
      </c>
      <c r="O36" s="61" t="n">
        <v>-8068</v>
      </c>
      <c r="P36" s="86" t="n">
        <v>-26522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3333</v>
      </c>
      <c r="E37" s="100" t="n">
        <v>5742</v>
      </c>
      <c r="F37" s="69" t="n">
        <v>9075</v>
      </c>
      <c r="G37" s="107" t="n">
        <v>-6281</v>
      </c>
      <c r="H37" s="100" t="n">
        <v>-1204</v>
      </c>
      <c r="I37" s="69" t="n">
        <v>-7485</v>
      </c>
      <c r="J37" s="107" t="n">
        <v>3279</v>
      </c>
      <c r="K37" s="100" t="n">
        <v>4658</v>
      </c>
      <c r="L37" s="69" t="n">
        <v>7937</v>
      </c>
      <c r="M37" s="159"/>
      <c r="N37" s="107" t="n">
        <v>-1200</v>
      </c>
      <c r="O37" s="100" t="n">
        <v>2307</v>
      </c>
      <c r="P37" s="101" t="n">
        <v>1107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0" t="s">
        <v>73</v>
      </c>
      <c r="C38" s="161"/>
      <c r="D38" s="75" t="n">
        <v>-456</v>
      </c>
      <c r="E38" s="76" t="n">
        <v>888</v>
      </c>
      <c r="F38" s="77" t="n">
        <v>432</v>
      </c>
      <c r="G38" s="75" t="n">
        <v>-18119</v>
      </c>
      <c r="H38" s="76" t="n">
        <v>-5572</v>
      </c>
      <c r="I38" s="77" t="n">
        <v>-23691</v>
      </c>
      <c r="J38" s="75" t="n">
        <v>-22801</v>
      </c>
      <c r="K38" s="78" t="n">
        <v>-13293</v>
      </c>
      <c r="L38" s="77" t="n">
        <v>-36094</v>
      </c>
      <c r="M38" s="162"/>
      <c r="N38" s="75" t="n">
        <v>-17254</v>
      </c>
      <c r="O38" s="78" t="n">
        <v>-10375</v>
      </c>
      <c r="P38" s="147" t="n">
        <v>-27629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3"/>
      <c r="C39" s="50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3"/>
      <c r="O39" s="163"/>
      <c r="P39" s="163"/>
      <c r="Q39" s="165"/>
      <c r="R39" s="165"/>
      <c r="S39" s="58"/>
    </row>
    <row r="40" customFormat="false" ht="30" hidden="false" customHeight="true" outlineLevel="0" collapsed="false">
      <c r="A40" s="38"/>
      <c r="B40" s="50"/>
      <c r="C40" s="50"/>
      <c r="D40" s="34" t="s">
        <v>75</v>
      </c>
      <c r="E40" s="34"/>
      <c r="F40" s="34"/>
      <c r="G40" s="34" t="s">
        <v>76</v>
      </c>
      <c r="H40" s="34"/>
      <c r="I40" s="34"/>
      <c r="J40" s="35" t="s">
        <v>76</v>
      </c>
      <c r="K40" s="35"/>
      <c r="L40" s="35"/>
      <c r="M40" s="166"/>
      <c r="N40" s="34" t="s">
        <v>77</v>
      </c>
      <c r="O40" s="34"/>
      <c r="P40" s="34"/>
      <c r="Q40" s="57"/>
      <c r="R40" s="57"/>
      <c r="S40" s="58"/>
    </row>
    <row r="41" customFormat="false" ht="30" hidden="false" customHeight="true" outlineLevel="0" collapsed="false">
      <c r="A41" s="167" t="s">
        <v>78</v>
      </c>
      <c r="B41" s="168"/>
      <c r="C41" s="168"/>
      <c r="D41" s="85" t="n">
        <v>4217260</v>
      </c>
      <c r="E41" s="61" t="n">
        <v>2798492</v>
      </c>
      <c r="F41" s="61" t="n">
        <v>7015752</v>
      </c>
      <c r="G41" s="40" t="n">
        <v>3735767</v>
      </c>
      <c r="H41" s="41" t="n">
        <v>2367567</v>
      </c>
      <c r="I41" s="41" t="n">
        <v>6103334</v>
      </c>
      <c r="J41" s="40" t="n">
        <v>3735767</v>
      </c>
      <c r="K41" s="41" t="n">
        <v>2367567</v>
      </c>
      <c r="L41" s="169" t="n">
        <v>6103334</v>
      </c>
      <c r="M41" s="43" t="n">
        <v>-3.89020998280889</v>
      </c>
      <c r="N41" s="40" t="n">
        <v>3976820</v>
      </c>
      <c r="O41" s="41" t="n">
        <v>2373557</v>
      </c>
      <c r="P41" s="86" t="n">
        <v>6350377</v>
      </c>
      <c r="Q41" s="170"/>
      <c r="R41" s="170"/>
      <c r="S41" s="171" t="s">
        <v>79</v>
      </c>
    </row>
    <row r="42" customFormat="false" ht="9" hidden="false" customHeight="true" outlineLevel="0" collapsed="false">
      <c r="A42" s="172"/>
      <c r="B42" s="173"/>
      <c r="C42" s="173"/>
      <c r="D42" s="82"/>
      <c r="E42" s="82"/>
      <c r="F42" s="82"/>
      <c r="G42" s="82"/>
      <c r="H42" s="82"/>
      <c r="I42" s="82"/>
      <c r="J42" s="82"/>
      <c r="K42" s="82"/>
      <c r="L42" s="82"/>
      <c r="M42" s="174"/>
      <c r="N42" s="82"/>
      <c r="O42" s="82"/>
      <c r="P42" s="82"/>
      <c r="Q42" s="175"/>
      <c r="R42" s="175"/>
      <c r="S42" s="58"/>
    </row>
    <row r="43" customFormat="false" ht="30" hidden="false" customHeight="true" outlineLevel="0" collapsed="false">
      <c r="A43" s="157" t="s">
        <v>80</v>
      </c>
      <c r="B43" s="39"/>
      <c r="C43" s="39"/>
      <c r="D43" s="85" t="n">
        <v>4217260</v>
      </c>
      <c r="E43" s="61" t="n">
        <v>2798492</v>
      </c>
      <c r="F43" s="41" t="n">
        <v>7015752</v>
      </c>
      <c r="G43" s="85" t="n">
        <v>3735767</v>
      </c>
      <c r="H43" s="61" t="n">
        <v>2367567</v>
      </c>
      <c r="I43" s="41" t="n">
        <v>6103334</v>
      </c>
      <c r="J43" s="85" t="n">
        <v>3735767</v>
      </c>
      <c r="K43" s="61" t="n">
        <v>2367567</v>
      </c>
      <c r="L43" s="169" t="n">
        <v>6103334</v>
      </c>
      <c r="M43" s="43" t="n">
        <v>-3.89020998280889</v>
      </c>
      <c r="N43" s="85" t="n">
        <v>3976820</v>
      </c>
      <c r="O43" s="61" t="n">
        <v>2373557</v>
      </c>
      <c r="P43" s="42" t="n">
        <v>6350377</v>
      </c>
      <c r="Q43" s="44"/>
      <c r="R43" s="44"/>
      <c r="S43" s="46" t="s">
        <v>81</v>
      </c>
    </row>
    <row r="44" customFormat="false" ht="30" hidden="false" customHeight="true" outlineLevel="0" collapsed="false">
      <c r="A44" s="176"/>
      <c r="B44" s="65" t="s">
        <v>82</v>
      </c>
      <c r="C44" s="66"/>
      <c r="D44" s="67" t="n">
        <v>3812230</v>
      </c>
      <c r="E44" s="100" t="n">
        <v>2569813</v>
      </c>
      <c r="F44" s="101" t="n">
        <v>6382043</v>
      </c>
      <c r="G44" s="100" t="n">
        <v>3408934</v>
      </c>
      <c r="H44" s="100" t="n">
        <v>2185228</v>
      </c>
      <c r="I44" s="69" t="n">
        <v>5594162</v>
      </c>
      <c r="J44" s="100" t="n">
        <v>3408934</v>
      </c>
      <c r="K44" s="100" t="n">
        <v>2185228</v>
      </c>
      <c r="L44" s="101" t="n">
        <v>5594162</v>
      </c>
      <c r="M44" s="70" t="n">
        <v>-2.94061973586525</v>
      </c>
      <c r="N44" s="67" t="n">
        <v>3542386</v>
      </c>
      <c r="O44" s="100" t="n">
        <v>2221263</v>
      </c>
      <c r="P44" s="101" t="n">
        <v>5763649</v>
      </c>
      <c r="Q44" s="71"/>
      <c r="R44" s="177" t="s">
        <v>83</v>
      </c>
      <c r="S44" s="58"/>
    </row>
    <row r="45" customFormat="false" ht="30" hidden="false" customHeight="true" outlineLevel="0" collapsed="false">
      <c r="A45" s="176"/>
      <c r="B45" s="160" t="s">
        <v>84</v>
      </c>
      <c r="C45" s="161"/>
      <c r="D45" s="75" t="n">
        <v>405030</v>
      </c>
      <c r="E45" s="76" t="n">
        <v>228679</v>
      </c>
      <c r="F45" s="77" t="n">
        <v>633709</v>
      </c>
      <c r="G45" s="76" t="n">
        <v>326833</v>
      </c>
      <c r="H45" s="76" t="n">
        <v>182339</v>
      </c>
      <c r="I45" s="77" t="n">
        <v>509172</v>
      </c>
      <c r="J45" s="76" t="n">
        <v>326833</v>
      </c>
      <c r="K45" s="76" t="n">
        <v>182339</v>
      </c>
      <c r="L45" s="77" t="n">
        <v>509172</v>
      </c>
      <c r="M45" s="79" t="n">
        <v>-13.2183908045977</v>
      </c>
      <c r="N45" s="75" t="n">
        <v>434434</v>
      </c>
      <c r="O45" s="76" t="n">
        <v>152294</v>
      </c>
      <c r="P45" s="77" t="n">
        <v>586728</v>
      </c>
      <c r="Q45" s="80"/>
      <c r="R45" s="178" t="s">
        <v>85</v>
      </c>
      <c r="S45" s="58"/>
    </row>
    <row r="46" customFormat="false" ht="9" hidden="false" customHeight="true" outlineLevel="0" collapsed="false">
      <c r="A46" s="157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6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2" t="s">
        <v>86</v>
      </c>
      <c r="B47" s="179"/>
      <c r="C47" s="179"/>
      <c r="D47" s="180"/>
      <c r="E47" s="181"/>
      <c r="F47" s="182"/>
      <c r="G47" s="180"/>
      <c r="H47" s="181"/>
      <c r="I47" s="182"/>
      <c r="J47" s="180"/>
      <c r="K47" s="181"/>
      <c r="L47" s="182"/>
      <c r="M47" s="183"/>
      <c r="N47" s="180"/>
      <c r="O47" s="181"/>
      <c r="P47" s="182"/>
      <c r="Q47" s="184" t="s">
        <v>87</v>
      </c>
      <c r="R47" s="184"/>
      <c r="S47" s="184"/>
    </row>
    <row r="48" customFormat="false" ht="30" hidden="false" customHeight="true" outlineLevel="0" collapsed="false">
      <c r="A48" s="38" t="s">
        <v>88</v>
      </c>
      <c r="B48" s="185"/>
      <c r="C48" s="185"/>
      <c r="D48" s="186"/>
      <c r="E48" s="187"/>
      <c r="F48" s="188"/>
      <c r="G48" s="186"/>
      <c r="H48" s="187"/>
      <c r="I48" s="188"/>
      <c r="J48" s="186"/>
      <c r="K48" s="187"/>
      <c r="L48" s="188"/>
      <c r="M48" s="189"/>
      <c r="N48" s="186"/>
      <c r="O48" s="187"/>
      <c r="P48" s="188"/>
      <c r="Q48" s="190" t="s">
        <v>89</v>
      </c>
      <c r="R48" s="190"/>
      <c r="S48" s="190"/>
    </row>
    <row r="49" customFormat="false" ht="30" hidden="false" customHeight="true" outlineLevel="0" collapsed="false">
      <c r="A49" s="191" t="s">
        <v>90</v>
      </c>
      <c r="B49" s="191"/>
      <c r="C49" s="191"/>
      <c r="D49" s="192"/>
      <c r="E49" s="187"/>
      <c r="F49" s="193"/>
      <c r="G49" s="192"/>
      <c r="H49" s="187"/>
      <c r="I49" s="193"/>
      <c r="J49" s="192"/>
      <c r="K49" s="187"/>
      <c r="L49" s="193"/>
      <c r="M49" s="189"/>
      <c r="N49" s="192"/>
      <c r="O49" s="187"/>
      <c r="P49" s="193"/>
      <c r="Q49" s="126" t="s">
        <v>91</v>
      </c>
      <c r="R49" s="126"/>
      <c r="S49" s="126"/>
    </row>
    <row r="50" customFormat="false" ht="30" hidden="false" customHeight="true" outlineLevel="0" collapsed="false">
      <c r="A50" s="194"/>
      <c r="B50" s="56" t="s">
        <v>92</v>
      </c>
      <c r="C50" s="56"/>
      <c r="D50" s="192" t="n">
        <v>0</v>
      </c>
      <c r="E50" s="187" t="n">
        <v>0</v>
      </c>
      <c r="F50" s="101" t="n">
        <v>0</v>
      </c>
      <c r="G50" s="192" t="n">
        <v>0</v>
      </c>
      <c r="H50" s="187" t="n">
        <v>0</v>
      </c>
      <c r="I50" s="101" t="n">
        <v>0</v>
      </c>
      <c r="J50" s="192" t="n">
        <v>0</v>
      </c>
      <c r="K50" s="187" t="n">
        <v>0</v>
      </c>
      <c r="L50" s="195" t="n">
        <v>0</v>
      </c>
      <c r="M50" s="196"/>
      <c r="N50" s="192" t="n">
        <v>0</v>
      </c>
      <c r="O50" s="187" t="n">
        <v>0</v>
      </c>
      <c r="P50" s="188" t="n">
        <v>0</v>
      </c>
      <c r="Q50" s="197" t="s">
        <v>93</v>
      </c>
      <c r="R50" s="197"/>
      <c r="S50" s="58"/>
    </row>
    <row r="51" customFormat="false" ht="30" hidden="false" customHeight="true" outlineLevel="0" collapsed="false">
      <c r="A51" s="194"/>
      <c r="B51" s="56" t="s">
        <v>94</v>
      </c>
      <c r="C51" s="56"/>
      <c r="D51" s="192" t="n">
        <v>0</v>
      </c>
      <c r="E51" s="187" t="n">
        <v>0</v>
      </c>
      <c r="F51" s="101" t="n">
        <v>0</v>
      </c>
      <c r="G51" s="192" t="n">
        <v>0</v>
      </c>
      <c r="H51" s="187" t="n">
        <v>0</v>
      </c>
      <c r="I51" s="101" t="n">
        <v>0</v>
      </c>
      <c r="J51" s="192" t="n">
        <v>0</v>
      </c>
      <c r="K51" s="187" t="n">
        <v>0</v>
      </c>
      <c r="L51" s="195" t="n">
        <v>0</v>
      </c>
      <c r="M51" s="196"/>
      <c r="N51" s="192" t="n">
        <v>0</v>
      </c>
      <c r="O51" s="187" t="n">
        <v>0</v>
      </c>
      <c r="P51" s="188" t="n">
        <v>0</v>
      </c>
      <c r="Q51" s="197" t="s">
        <v>95</v>
      </c>
      <c r="R51" s="197"/>
      <c r="S51" s="58"/>
    </row>
    <row r="52" customFormat="false" ht="30" hidden="false" customHeight="true" outlineLevel="0" collapsed="false">
      <c r="A52" s="194"/>
      <c r="B52" s="56" t="s">
        <v>96</v>
      </c>
      <c r="C52" s="56"/>
      <c r="D52" s="192" t="n">
        <v>0</v>
      </c>
      <c r="E52" s="187" t="n">
        <v>0</v>
      </c>
      <c r="F52" s="101" t="n">
        <v>0</v>
      </c>
      <c r="G52" s="192" t="n">
        <v>0</v>
      </c>
      <c r="H52" s="187" t="n">
        <v>0</v>
      </c>
      <c r="I52" s="101" t="n">
        <v>0</v>
      </c>
      <c r="J52" s="192" t="n">
        <v>0</v>
      </c>
      <c r="K52" s="187" t="n">
        <v>0</v>
      </c>
      <c r="L52" s="195" t="n">
        <v>0</v>
      </c>
      <c r="M52" s="196"/>
      <c r="N52" s="192" t="n">
        <v>0</v>
      </c>
      <c r="O52" s="187" t="n">
        <v>0</v>
      </c>
      <c r="P52" s="188" t="n">
        <v>0</v>
      </c>
      <c r="Q52" s="197" t="s">
        <v>97</v>
      </c>
      <c r="R52" s="197"/>
      <c r="S52" s="58"/>
    </row>
    <row r="53" customFormat="false" ht="30" hidden="false" customHeight="true" outlineLevel="0" collapsed="false">
      <c r="A53" s="194"/>
      <c r="B53" s="56" t="s">
        <v>98</v>
      </c>
      <c r="C53" s="56"/>
      <c r="D53" s="192" t="n">
        <v>0</v>
      </c>
      <c r="E53" s="198" t="n">
        <v>0</v>
      </c>
      <c r="F53" s="101" t="n">
        <v>0</v>
      </c>
      <c r="G53" s="192" t="n">
        <v>0</v>
      </c>
      <c r="H53" s="198" t="n">
        <v>0</v>
      </c>
      <c r="I53" s="115" t="n">
        <v>0</v>
      </c>
      <c r="J53" s="192" t="n">
        <v>0</v>
      </c>
      <c r="K53" s="198" t="n">
        <v>0</v>
      </c>
      <c r="L53" s="195" t="n">
        <v>0</v>
      </c>
      <c r="M53" s="199"/>
      <c r="N53" s="192" t="n">
        <v>0</v>
      </c>
      <c r="O53" s="198" t="n">
        <v>0</v>
      </c>
      <c r="P53" s="188" t="n">
        <v>0</v>
      </c>
      <c r="Q53" s="197" t="s">
        <v>99</v>
      </c>
      <c r="R53" s="197"/>
      <c r="S53" s="58"/>
    </row>
    <row r="54" customFormat="false" ht="30" hidden="false" customHeight="true" outlineLevel="0" collapsed="false">
      <c r="A54" s="200"/>
      <c r="B54" s="201" t="s">
        <v>100</v>
      </c>
      <c r="C54" s="201"/>
      <c r="D54" s="202" t="n">
        <v>0</v>
      </c>
      <c r="E54" s="203" t="n">
        <v>0</v>
      </c>
      <c r="F54" s="204" t="n">
        <v>0</v>
      </c>
      <c r="G54" s="202" t="n">
        <v>0</v>
      </c>
      <c r="H54" s="203" t="n">
        <v>0</v>
      </c>
      <c r="I54" s="204" t="n">
        <v>0</v>
      </c>
      <c r="J54" s="202" t="n">
        <v>0</v>
      </c>
      <c r="K54" s="203" t="n">
        <v>0</v>
      </c>
      <c r="L54" s="204" t="n">
        <v>0</v>
      </c>
      <c r="M54" s="205"/>
      <c r="N54" s="202" t="n">
        <v>0</v>
      </c>
      <c r="O54" s="203" t="n">
        <v>0</v>
      </c>
      <c r="P54" s="204" t="n">
        <v>0</v>
      </c>
      <c r="Q54" s="206" t="s">
        <v>101</v>
      </c>
      <c r="R54" s="206"/>
      <c r="S54" s="207"/>
    </row>
    <row r="55" customFormat="false" ht="30" hidden="false" customHeight="true" outlineLevel="0" collapsed="false">
      <c r="A55" s="208" t="s">
        <v>102</v>
      </c>
      <c r="B55" s="208"/>
      <c r="C55" s="208"/>
      <c r="D55" s="208"/>
      <c r="E55" s="208"/>
      <c r="F55" s="208"/>
      <c r="G55" s="208"/>
      <c r="H55" s="208"/>
      <c r="I55" s="208"/>
      <c r="J55" s="209" t="s">
        <v>103</v>
      </c>
      <c r="K55" s="210" t="s">
        <v>104</v>
      </c>
      <c r="L55" s="209" t="s">
        <v>105</v>
      </c>
      <c r="M55" s="211" t="s">
        <v>106</v>
      </c>
      <c r="N55" s="211"/>
      <c r="O55" s="211"/>
      <c r="P55" s="211"/>
      <c r="Q55" s="211"/>
      <c r="R55" s="211"/>
      <c r="S55" s="211"/>
    </row>
    <row r="56" customFormat="false" ht="30" hidden="false" customHeight="true" outlineLevel="0" collapsed="false">
      <c r="A56" s="212"/>
      <c r="B56" s="213"/>
      <c r="C56" s="213"/>
      <c r="D56" s="165"/>
      <c r="F56" s="57"/>
      <c r="G56" s="57"/>
      <c r="I56" s="57"/>
      <c r="J56" s="57" t="s">
        <v>107</v>
      </c>
      <c r="K56" s="45"/>
      <c r="L56" s="57" t="s">
        <v>108</v>
      </c>
      <c r="M56" s="56"/>
      <c r="N56" s="56"/>
      <c r="O56" s="214"/>
      <c r="P56" s="165"/>
      <c r="Q56" s="165"/>
      <c r="R56" s="165"/>
      <c r="S56" s="215"/>
    </row>
    <row r="57" customFormat="false" ht="30" hidden="false" customHeight="true" outlineLevel="0" collapsed="false">
      <c r="A57" s="212"/>
      <c r="B57" s="213"/>
      <c r="C57" s="213"/>
      <c r="D57" s="165"/>
      <c r="E57" s="57"/>
      <c r="G57" s="57"/>
      <c r="I57" s="57" t="s">
        <v>109</v>
      </c>
      <c r="J57" s="216" t="n">
        <v>68189</v>
      </c>
      <c r="K57" s="217"/>
      <c r="L57" s="216" t="n">
        <v>116718</v>
      </c>
      <c r="M57" s="56" t="s">
        <v>110</v>
      </c>
      <c r="N57" s="56"/>
      <c r="O57" s="214"/>
      <c r="P57" s="165"/>
      <c r="Q57" s="165"/>
      <c r="R57" s="165"/>
      <c r="S57" s="215"/>
    </row>
    <row r="58" customFormat="false" ht="30" hidden="false" customHeight="true" outlineLevel="0" collapsed="false">
      <c r="A58" s="212"/>
      <c r="B58" s="213"/>
      <c r="C58" s="213"/>
      <c r="D58" s="165"/>
      <c r="E58" s="57"/>
      <c r="G58" s="57"/>
      <c r="I58" s="57" t="s">
        <v>111</v>
      </c>
      <c r="J58" s="216" t="n">
        <v>72999</v>
      </c>
      <c r="K58" s="217"/>
      <c r="L58" s="216" t="n">
        <v>156142</v>
      </c>
      <c r="M58" s="56" t="s">
        <v>112</v>
      </c>
      <c r="N58" s="56"/>
      <c r="O58" s="214"/>
      <c r="P58" s="165"/>
      <c r="Q58" s="165"/>
      <c r="R58" s="165"/>
      <c r="S58" s="215"/>
    </row>
    <row r="59" s="220" customFormat="true" ht="30" hidden="false" customHeight="true" outlineLevel="0" collapsed="false">
      <c r="A59" s="176"/>
      <c r="B59" s="218"/>
      <c r="C59" s="218"/>
      <c r="D59" s="218"/>
      <c r="E59" s="218"/>
      <c r="F59" s="218"/>
      <c r="G59" s="218"/>
      <c r="H59" s="218"/>
      <c r="I59" s="57" t="s">
        <v>8</v>
      </c>
      <c r="J59" s="216" t="n">
        <v>7358989</v>
      </c>
      <c r="K59" s="217"/>
      <c r="L59" s="216" t="n">
        <v>6792820</v>
      </c>
      <c r="M59" s="219" t="s">
        <v>12</v>
      </c>
      <c r="N59" s="219"/>
      <c r="O59" s="219"/>
      <c r="P59" s="50"/>
      <c r="Q59" s="50"/>
      <c r="R59" s="50"/>
      <c r="S59" s="58"/>
    </row>
    <row r="60" s="220" customFormat="true" ht="15" hidden="false" customHeight="true" outlineLevel="0" collapsed="false">
      <c r="A60" s="176"/>
      <c r="B60" s="218"/>
      <c r="C60" s="218"/>
      <c r="D60" s="218"/>
      <c r="E60" s="218"/>
      <c r="F60" s="218"/>
      <c r="G60" s="218"/>
      <c r="H60" s="218"/>
      <c r="I60" s="57"/>
      <c r="J60" s="57"/>
      <c r="K60" s="210"/>
      <c r="L60" s="57"/>
      <c r="M60" s="219"/>
      <c r="N60" s="219"/>
      <c r="O60" s="219"/>
      <c r="P60" s="50"/>
      <c r="Q60" s="50"/>
      <c r="R60" s="50"/>
      <c r="S60" s="58"/>
    </row>
    <row r="61" s="1" customFormat="true" ht="30" hidden="false" customHeight="true" outlineLevel="0" collapsed="false">
      <c r="A61" s="197" t="s">
        <v>113</v>
      </c>
      <c r="B61" s="197"/>
      <c r="C61" s="197"/>
      <c r="D61" s="197"/>
      <c r="E61" s="197"/>
      <c r="F61" s="197"/>
      <c r="G61" s="197"/>
      <c r="H61" s="197"/>
      <c r="I61" s="197"/>
      <c r="J61" s="197"/>
      <c r="K61" s="210" t="s">
        <v>114</v>
      </c>
      <c r="L61" s="58" t="s">
        <v>115</v>
      </c>
      <c r="M61" s="58"/>
      <c r="N61" s="58"/>
      <c r="O61" s="58"/>
      <c r="P61" s="58"/>
      <c r="Q61" s="58"/>
      <c r="R61" s="58"/>
      <c r="S61" s="58"/>
    </row>
    <row r="62" s="1" customFormat="true" ht="30" hidden="false" customHeight="true" outlineLevel="0" collapsed="false">
      <c r="A62" s="221" t="s">
        <v>116</v>
      </c>
      <c r="B62" s="221"/>
      <c r="C62" s="221"/>
      <c r="D62" s="221"/>
      <c r="E62" s="221"/>
      <c r="F62" s="221"/>
      <c r="G62" s="221"/>
      <c r="H62" s="221"/>
      <c r="I62" s="221"/>
      <c r="J62" s="221"/>
      <c r="K62" s="222" t="s">
        <v>117</v>
      </c>
      <c r="L62" s="223" t="s">
        <v>118</v>
      </c>
      <c r="M62" s="223"/>
      <c r="N62" s="223"/>
      <c r="O62" s="223"/>
      <c r="P62" s="223"/>
      <c r="Q62" s="223"/>
      <c r="R62" s="223"/>
      <c r="S62" s="223"/>
    </row>
    <row r="63" s="1" customFormat="true" ht="30" hidden="false" customHeight="true" outlineLevel="0" collapsed="false">
      <c r="A63" s="221" t="s">
        <v>119</v>
      </c>
      <c r="B63" s="221"/>
      <c r="C63" s="221"/>
      <c r="D63" s="221"/>
      <c r="E63" s="221"/>
      <c r="F63" s="221"/>
      <c r="G63" s="221"/>
      <c r="H63" s="221"/>
      <c r="I63" s="221"/>
      <c r="J63" s="221"/>
      <c r="K63" s="222"/>
      <c r="L63" s="224" t="s">
        <v>120</v>
      </c>
      <c r="M63" s="224"/>
      <c r="N63" s="224"/>
      <c r="O63" s="224"/>
      <c r="P63" s="224"/>
      <c r="Q63" s="224"/>
      <c r="R63" s="224"/>
      <c r="S63" s="224"/>
    </row>
    <row r="64" customFormat="false" ht="9" hidden="false" customHeight="true" outlineLevel="0" collapsed="false">
      <c r="A64" s="225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7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3-01-20T13:06:31Z</cp:lastPrinted>
  <dcterms:modified xsi:type="dcterms:W3CDTF">2023-01-24T07:27:51Z</dcterms:modified>
  <cp:revision>0</cp:revision>
  <dc:subject/>
  <dc:title/>
</cp:coreProperties>
</file>