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November 2022</t>
  </si>
  <si>
    <t xml:space="preserve">Progressive/Okuqhubekayo</t>
  </si>
  <si>
    <t xml:space="preserve">October 2022</t>
  </si>
  <si>
    <t xml:space="preserve">KuNovemba 2022</t>
  </si>
  <si>
    <t xml:space="preserve">May - November 2022</t>
  </si>
  <si>
    <t xml:space="preserve">May - November 2021</t>
  </si>
  <si>
    <t xml:space="preserve">Ku-Okthoba 2022</t>
  </si>
  <si>
    <t xml:space="preserve">Preliminary/Okokuqala</t>
  </si>
  <si>
    <t xml:space="preserve">KuMeyi - KuNovemba 2022</t>
  </si>
  <si>
    <t xml:space="preserve">KuMeyi - KuNovemba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22</t>
  </si>
  <si>
    <t xml:space="preserve">1 November/KuNovemba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22</t>
  </si>
  <si>
    <t xml:space="preserve">30 November/KuNovemba 2022</t>
  </si>
  <si>
    <t xml:space="preserve">30 November/KuNovemba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334800</xdr:rowOff>
    </xdr:from>
    <xdr:to>
      <xdr:col>2</xdr:col>
      <xdr:colOff>4144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7840" y="334800"/>
          <a:ext cx="399888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U1" activeCellId="0" sqref="U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91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6" t="s">
        <v>26</v>
      </c>
      <c r="H10" s="36"/>
      <c r="I10" s="36"/>
      <c r="J10" s="37" t="s">
        <v>27</v>
      </c>
      <c r="K10" s="37"/>
      <c r="L10" s="37"/>
      <c r="M10" s="36"/>
      <c r="N10" s="37" t="s">
        <v>28</v>
      </c>
      <c r="O10" s="37"/>
      <c r="P10" s="37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5261284</v>
      </c>
      <c r="E11" s="42" t="n">
        <v>3790118</v>
      </c>
      <c r="F11" s="43" t="n">
        <v>9051402</v>
      </c>
      <c r="G11" s="42" t="n">
        <v>4777180</v>
      </c>
      <c r="H11" s="42" t="n">
        <v>3248347</v>
      </c>
      <c r="I11" s="43" t="n">
        <v>8025527</v>
      </c>
      <c r="J11" s="41" t="n">
        <v>1465537</v>
      </c>
      <c r="K11" s="42" t="n">
        <v>658682</v>
      </c>
      <c r="L11" s="43" t="n">
        <v>2124219</v>
      </c>
      <c r="M11" s="44" t="n">
        <v>0.34545700186971</v>
      </c>
      <c r="N11" s="41" t="n">
        <v>1354953</v>
      </c>
      <c r="O11" s="42" t="n">
        <v>761953</v>
      </c>
      <c r="P11" s="43" t="n">
        <v>2116906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3" t="s">
        <v>8</v>
      </c>
      <c r="K13" s="23"/>
      <c r="L13" s="23"/>
      <c r="M13" s="53"/>
      <c r="N13" s="23" t="s">
        <v>9</v>
      </c>
      <c r="O13" s="23"/>
      <c r="P13" s="23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120966</v>
      </c>
      <c r="E15" s="62" t="n">
        <v>139562</v>
      </c>
      <c r="F15" s="63" t="n">
        <v>260528</v>
      </c>
      <c r="G15" s="61" t="n">
        <v>98298</v>
      </c>
      <c r="H15" s="62" t="n">
        <v>75056</v>
      </c>
      <c r="I15" s="63" t="n">
        <v>173354</v>
      </c>
      <c r="J15" s="41" t="n">
        <v>7306956</v>
      </c>
      <c r="K15" s="62" t="n">
        <v>6755558</v>
      </c>
      <c r="L15" s="63" t="n">
        <v>14062514</v>
      </c>
      <c r="M15" s="44" t="n">
        <v>-2.59350719615941</v>
      </c>
      <c r="N15" s="41" t="n">
        <v>7833256</v>
      </c>
      <c r="O15" s="62" t="n">
        <v>6603681</v>
      </c>
      <c r="P15" s="64" t="n">
        <v>14436937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120966</v>
      </c>
      <c r="E16" s="69" t="n">
        <v>139562</v>
      </c>
      <c r="F16" s="70" t="n">
        <v>260528</v>
      </c>
      <c r="G16" s="68" t="n">
        <v>98298</v>
      </c>
      <c r="H16" s="69" t="n">
        <v>75056</v>
      </c>
      <c r="I16" s="70" t="n">
        <v>173354</v>
      </c>
      <c r="J16" s="68" t="n">
        <v>7306956</v>
      </c>
      <c r="K16" s="69" t="n">
        <v>6755558</v>
      </c>
      <c r="L16" s="70" t="n">
        <v>14062514</v>
      </c>
      <c r="M16" s="71" t="n">
        <v>-2.54842965743027</v>
      </c>
      <c r="N16" s="68" t="n">
        <v>7826578</v>
      </c>
      <c r="O16" s="69" t="n">
        <v>6603681</v>
      </c>
      <c r="P16" s="70" t="n">
        <v>14430259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-100</v>
      </c>
      <c r="N17" s="76" t="n">
        <v>6678</v>
      </c>
      <c r="O17" s="79" t="n">
        <v>0</v>
      </c>
      <c r="P17" s="78" t="n">
        <v>6678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559152</v>
      </c>
      <c r="E19" s="62" t="n">
        <v>450097</v>
      </c>
      <c r="F19" s="42" t="n">
        <v>1009249</v>
      </c>
      <c r="G19" s="86" t="n">
        <v>536110</v>
      </c>
      <c r="H19" s="62" t="n">
        <v>452234</v>
      </c>
      <c r="I19" s="42" t="n">
        <v>988344</v>
      </c>
      <c r="J19" s="86" t="n">
        <v>3969701</v>
      </c>
      <c r="K19" s="62" t="n">
        <v>2795305</v>
      </c>
      <c r="L19" s="43" t="n">
        <v>6765006</v>
      </c>
      <c r="M19" s="71" t="n">
        <v>1.6889978915147</v>
      </c>
      <c r="N19" s="41" t="n">
        <v>4181843</v>
      </c>
      <c r="O19" s="62" t="n">
        <v>2470800</v>
      </c>
      <c r="P19" s="87" t="n">
        <v>6652643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558261</v>
      </c>
      <c r="E20" s="91" t="n">
        <v>446589</v>
      </c>
      <c r="F20" s="63" t="n">
        <v>1004850</v>
      </c>
      <c r="G20" s="61" t="n">
        <v>533834</v>
      </c>
      <c r="H20" s="91" t="n">
        <v>447553</v>
      </c>
      <c r="I20" s="92" t="n">
        <v>981387</v>
      </c>
      <c r="J20" s="61" t="n">
        <v>3962034</v>
      </c>
      <c r="K20" s="91" t="n">
        <v>2764641</v>
      </c>
      <c r="L20" s="93" t="n">
        <v>6726675</v>
      </c>
      <c r="M20" s="71" t="n">
        <v>1.88552614897877</v>
      </c>
      <c r="N20" s="61" t="n">
        <v>4170513</v>
      </c>
      <c r="O20" s="91" t="n">
        <v>2431676</v>
      </c>
      <c r="P20" s="93" t="n">
        <v>6602189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445242</v>
      </c>
      <c r="E21" s="99" t="n">
        <v>44696</v>
      </c>
      <c r="F21" s="100" t="n">
        <v>489938</v>
      </c>
      <c r="G21" s="98" t="n">
        <v>429911</v>
      </c>
      <c r="H21" s="101" t="n">
        <v>51039</v>
      </c>
      <c r="I21" s="102" t="n">
        <v>480950</v>
      </c>
      <c r="J21" s="98" t="n">
        <v>2866737</v>
      </c>
      <c r="K21" s="99" t="n">
        <v>334797</v>
      </c>
      <c r="L21" s="100" t="n">
        <v>3201534</v>
      </c>
      <c r="M21" s="103" t="n">
        <v>2.14041150519837</v>
      </c>
      <c r="N21" s="98" t="n">
        <v>2844831</v>
      </c>
      <c r="O21" s="99" t="n">
        <v>289613</v>
      </c>
      <c r="P21" s="100" t="n">
        <v>3134444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112151</v>
      </c>
      <c r="E22" s="101" t="n">
        <v>401196</v>
      </c>
      <c r="F22" s="102" t="n">
        <v>513347</v>
      </c>
      <c r="G22" s="108" t="n">
        <v>102986</v>
      </c>
      <c r="H22" s="101" t="n">
        <v>395972</v>
      </c>
      <c r="I22" s="102" t="n">
        <v>498958</v>
      </c>
      <c r="J22" s="108" t="n">
        <v>1088674</v>
      </c>
      <c r="K22" s="101" t="n">
        <v>2426093</v>
      </c>
      <c r="L22" s="102" t="n">
        <v>3514767</v>
      </c>
      <c r="M22" s="109" t="n">
        <v>1.6805157091623</v>
      </c>
      <c r="N22" s="108" t="n">
        <v>1318386</v>
      </c>
      <c r="O22" s="101" t="n">
        <v>2138291</v>
      </c>
      <c r="P22" s="102" t="n">
        <v>3456677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868</v>
      </c>
      <c r="E23" s="101" t="n">
        <v>697</v>
      </c>
      <c r="F23" s="102" t="n">
        <v>1565</v>
      </c>
      <c r="G23" s="108" t="n">
        <v>937</v>
      </c>
      <c r="H23" s="101" t="n">
        <v>542</v>
      </c>
      <c r="I23" s="102" t="n">
        <v>1479</v>
      </c>
      <c r="J23" s="108" t="n">
        <v>6623</v>
      </c>
      <c r="K23" s="101" t="n">
        <v>3751</v>
      </c>
      <c r="L23" s="102" t="n">
        <v>10374</v>
      </c>
      <c r="M23" s="109" t="n">
        <v>-6.27032887603903</v>
      </c>
      <c r="N23" s="108" t="n">
        <v>7296</v>
      </c>
      <c r="O23" s="101" t="n">
        <v>3772</v>
      </c>
      <c r="P23" s="102" t="n">
        <v>11068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473</v>
      </c>
      <c r="E25" s="101" t="n">
        <v>853</v>
      </c>
      <c r="F25" s="102" t="n">
        <v>1326</v>
      </c>
      <c r="G25" s="108" t="n">
        <v>2182</v>
      </c>
      <c r="H25" s="101" t="n">
        <v>2068</v>
      </c>
      <c r="I25" s="102" t="n">
        <v>4250</v>
      </c>
      <c r="J25" s="108" t="n">
        <v>6441</v>
      </c>
      <c r="K25" s="101" t="n">
        <v>11103</v>
      </c>
      <c r="L25" s="102" t="n">
        <v>17544</v>
      </c>
      <c r="M25" s="103" t="n">
        <v>-22.0751532379853</v>
      </c>
      <c r="N25" s="108" t="n">
        <v>8741</v>
      </c>
      <c r="O25" s="101" t="n">
        <v>13773</v>
      </c>
      <c r="P25" s="102" t="n">
        <v>22514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418</v>
      </c>
      <c r="E26" s="77" t="n">
        <v>2655</v>
      </c>
      <c r="F26" s="78" t="n">
        <v>3073</v>
      </c>
      <c r="G26" s="76" t="n">
        <v>94</v>
      </c>
      <c r="H26" s="77" t="n">
        <v>2613</v>
      </c>
      <c r="I26" s="78" t="n">
        <v>2707</v>
      </c>
      <c r="J26" s="76" t="n">
        <v>1226</v>
      </c>
      <c r="K26" s="77" t="n">
        <v>19561</v>
      </c>
      <c r="L26" s="122" t="n">
        <v>20787</v>
      </c>
      <c r="M26" s="80" t="n">
        <v>-25.6012884753042</v>
      </c>
      <c r="N26" s="76" t="n">
        <v>2589</v>
      </c>
      <c r="O26" s="77" t="n">
        <v>25351</v>
      </c>
      <c r="P26" s="78" t="n">
        <v>27940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45542</v>
      </c>
      <c r="E28" s="126" t="n">
        <v>241427</v>
      </c>
      <c r="F28" s="63" t="n">
        <v>286969</v>
      </c>
      <c r="G28" s="61" t="n">
        <v>120135</v>
      </c>
      <c r="H28" s="126" t="n">
        <v>66935</v>
      </c>
      <c r="I28" s="63" t="n">
        <v>187070</v>
      </c>
      <c r="J28" s="61" t="n">
        <v>584558</v>
      </c>
      <c r="K28" s="126" t="n">
        <v>1823415</v>
      </c>
      <c r="L28" s="70" t="n">
        <v>2407973</v>
      </c>
      <c r="M28" s="44" t="n">
        <v>-3.68516374905704</v>
      </c>
      <c r="N28" s="41" t="n">
        <v>413091</v>
      </c>
      <c r="O28" s="126" t="n">
        <v>2087015</v>
      </c>
      <c r="P28" s="64" t="n">
        <v>2500106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13270</v>
      </c>
      <c r="E29" s="91" t="n">
        <v>12083</v>
      </c>
      <c r="F29" s="63" t="n">
        <v>25353</v>
      </c>
      <c r="G29" s="61" t="n">
        <v>10263</v>
      </c>
      <c r="H29" s="91" t="n">
        <v>12526</v>
      </c>
      <c r="I29" s="63" t="n">
        <v>22789</v>
      </c>
      <c r="J29" s="61" t="n">
        <v>89883</v>
      </c>
      <c r="K29" s="91" t="n">
        <v>96144</v>
      </c>
      <c r="L29" s="93" t="n">
        <v>186027</v>
      </c>
      <c r="M29" s="117" t="n">
        <v>-13.6561320776611</v>
      </c>
      <c r="N29" s="130" t="n">
        <v>100405</v>
      </c>
      <c r="O29" s="69" t="n">
        <v>115044</v>
      </c>
      <c r="P29" s="70" t="n">
        <v>215449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13169</v>
      </c>
      <c r="E30" s="135" t="n">
        <v>7854</v>
      </c>
      <c r="F30" s="100" t="n">
        <v>21023</v>
      </c>
      <c r="G30" s="134" t="n">
        <v>9693</v>
      </c>
      <c r="H30" s="135" t="n">
        <v>6423</v>
      </c>
      <c r="I30" s="100" t="n">
        <v>16116</v>
      </c>
      <c r="J30" s="134" t="n">
        <v>88125</v>
      </c>
      <c r="K30" s="135" t="n">
        <v>64656</v>
      </c>
      <c r="L30" s="136" t="n">
        <v>152781</v>
      </c>
      <c r="M30" s="109" t="n">
        <v>-20.3211540266811</v>
      </c>
      <c r="N30" s="134" t="n">
        <v>99571</v>
      </c>
      <c r="O30" s="135" t="n">
        <v>92175</v>
      </c>
      <c r="P30" s="136" t="n">
        <v>191746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101</v>
      </c>
      <c r="E31" s="140" t="n">
        <v>4229</v>
      </c>
      <c r="F31" s="116" t="n">
        <v>4330</v>
      </c>
      <c r="G31" s="139" t="n">
        <v>570</v>
      </c>
      <c r="H31" s="140" t="n">
        <v>6103</v>
      </c>
      <c r="I31" s="102" t="n">
        <v>6673</v>
      </c>
      <c r="J31" s="139" t="n">
        <v>1758</v>
      </c>
      <c r="K31" s="140" t="n">
        <v>31488</v>
      </c>
      <c r="L31" s="141" t="n">
        <v>33246</v>
      </c>
      <c r="M31" s="109" t="n">
        <v>40.2607264903177</v>
      </c>
      <c r="N31" s="139" t="n">
        <v>834</v>
      </c>
      <c r="O31" s="140" t="n">
        <v>22869</v>
      </c>
      <c r="P31" s="141" t="n">
        <v>23703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32272</v>
      </c>
      <c r="E32" s="146" t="n">
        <v>229344</v>
      </c>
      <c r="F32" s="147" t="n">
        <v>261616</v>
      </c>
      <c r="G32" s="145" t="n">
        <v>109872</v>
      </c>
      <c r="H32" s="146" t="n">
        <v>54409</v>
      </c>
      <c r="I32" s="147" t="n">
        <v>164281</v>
      </c>
      <c r="J32" s="145" t="n">
        <v>494675</v>
      </c>
      <c r="K32" s="146" t="n">
        <v>1727271</v>
      </c>
      <c r="L32" s="148" t="n">
        <v>2221946</v>
      </c>
      <c r="M32" s="149" t="n">
        <v>-2.74487592667083</v>
      </c>
      <c r="N32" s="145" t="n">
        <v>312686</v>
      </c>
      <c r="O32" s="146" t="n">
        <v>1971971</v>
      </c>
      <c r="P32" s="148" t="n">
        <v>2284657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32272</v>
      </c>
      <c r="E33" s="135" t="n">
        <v>16995</v>
      </c>
      <c r="F33" s="102" t="n">
        <v>49267</v>
      </c>
      <c r="G33" s="134" t="n">
        <v>36585</v>
      </c>
      <c r="H33" s="135" t="n">
        <v>24637</v>
      </c>
      <c r="I33" s="102" t="n">
        <v>61222</v>
      </c>
      <c r="J33" s="134" t="n">
        <v>239386</v>
      </c>
      <c r="K33" s="135" t="n">
        <v>114261</v>
      </c>
      <c r="L33" s="136" t="n">
        <v>353647</v>
      </c>
      <c r="M33" s="109" t="n">
        <v>-11.0901324671472</v>
      </c>
      <c r="N33" s="134" t="n">
        <v>273239</v>
      </c>
      <c r="O33" s="135" t="n">
        <v>124520</v>
      </c>
      <c r="P33" s="136" t="n">
        <v>397759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0</v>
      </c>
      <c r="E34" s="79" t="n">
        <v>212349</v>
      </c>
      <c r="F34" s="78" t="n">
        <v>212349</v>
      </c>
      <c r="G34" s="154" t="n">
        <v>73287</v>
      </c>
      <c r="H34" s="79" t="n">
        <v>29772</v>
      </c>
      <c r="I34" s="78" t="n">
        <v>103059</v>
      </c>
      <c r="J34" s="154" t="n">
        <v>255289</v>
      </c>
      <c r="K34" s="79" t="n">
        <v>1613010</v>
      </c>
      <c r="L34" s="122" t="n">
        <v>1868299</v>
      </c>
      <c r="M34" s="80" t="n">
        <v>-0.98569186039733</v>
      </c>
      <c r="N34" s="154" t="n">
        <v>39447</v>
      </c>
      <c r="O34" s="79" t="n">
        <v>1847451</v>
      </c>
      <c r="P34" s="122" t="n">
        <v>1886898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376</v>
      </c>
      <c r="E36" s="62" t="n">
        <v>-10191</v>
      </c>
      <c r="F36" s="43" t="n">
        <v>-9815</v>
      </c>
      <c r="G36" s="62" t="n">
        <v>-596</v>
      </c>
      <c r="H36" s="62" t="n">
        <v>5031</v>
      </c>
      <c r="I36" s="43" t="n">
        <v>4435</v>
      </c>
      <c r="J36" s="62" t="n">
        <v>-1595</v>
      </c>
      <c r="K36" s="62" t="n">
        <v>-3683</v>
      </c>
      <c r="L36" s="43" t="n">
        <v>-5278</v>
      </c>
      <c r="M36" s="159"/>
      <c r="N36" s="42" t="n">
        <v>-16628</v>
      </c>
      <c r="O36" s="62" t="n">
        <v>-7384</v>
      </c>
      <c r="P36" s="87" t="n">
        <v>-24012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6374</v>
      </c>
      <c r="E37" s="101" t="n">
        <v>-8823</v>
      </c>
      <c r="F37" s="70" t="n">
        <v>-2449</v>
      </c>
      <c r="G37" s="108" t="n">
        <v>-861</v>
      </c>
      <c r="H37" s="101" t="n">
        <v>4143</v>
      </c>
      <c r="I37" s="70" t="n">
        <v>3282</v>
      </c>
      <c r="J37" s="108" t="n">
        <v>1994</v>
      </c>
      <c r="K37" s="101" t="n">
        <v>3892</v>
      </c>
      <c r="L37" s="70" t="n">
        <v>5886</v>
      </c>
      <c r="M37" s="160"/>
      <c r="N37" s="108" t="n">
        <v>-7762</v>
      </c>
      <c r="O37" s="101" t="n">
        <v>1618</v>
      </c>
      <c r="P37" s="102" t="n">
        <v>-6144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5998</v>
      </c>
      <c r="E38" s="77" t="n">
        <v>-1368</v>
      </c>
      <c r="F38" s="78" t="n">
        <v>-7366</v>
      </c>
      <c r="G38" s="76" t="n">
        <v>265</v>
      </c>
      <c r="H38" s="77" t="n">
        <v>888</v>
      </c>
      <c r="I38" s="78" t="n">
        <v>1153</v>
      </c>
      <c r="J38" s="76" t="n">
        <v>-3589</v>
      </c>
      <c r="K38" s="79" t="n">
        <v>-7575</v>
      </c>
      <c r="L38" s="78" t="n">
        <v>-11164</v>
      </c>
      <c r="M38" s="163"/>
      <c r="N38" s="76" t="n">
        <v>-8866</v>
      </c>
      <c r="O38" s="79" t="n">
        <v>-9002</v>
      </c>
      <c r="P38" s="148" t="n">
        <v>-17868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37" t="s">
        <v>75</v>
      </c>
      <c r="E40" s="37"/>
      <c r="F40" s="37"/>
      <c r="G40" s="37" t="s">
        <v>76</v>
      </c>
      <c r="H40" s="37"/>
      <c r="I40" s="37"/>
      <c r="J40" s="36" t="s">
        <v>76</v>
      </c>
      <c r="K40" s="36"/>
      <c r="L40" s="36"/>
      <c r="M40" s="167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4777180</v>
      </c>
      <c r="E41" s="62" t="n">
        <v>3248347</v>
      </c>
      <c r="F41" s="62" t="n">
        <v>8025527</v>
      </c>
      <c r="G41" s="41" t="n">
        <v>4219829</v>
      </c>
      <c r="H41" s="42" t="n">
        <v>2799203</v>
      </c>
      <c r="I41" s="42" t="n">
        <v>7019032</v>
      </c>
      <c r="J41" s="41" t="n">
        <v>4219829</v>
      </c>
      <c r="K41" s="42" t="n">
        <v>2799203</v>
      </c>
      <c r="L41" s="170" t="n">
        <v>7019032</v>
      </c>
      <c r="M41" s="44" t="n">
        <v>-5.46893202602091</v>
      </c>
      <c r="N41" s="41" t="n">
        <v>4609903</v>
      </c>
      <c r="O41" s="42" t="n">
        <v>2815203</v>
      </c>
      <c r="P41" s="87" t="n">
        <v>7425106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4777180</v>
      </c>
      <c r="E43" s="62" t="n">
        <v>3248347</v>
      </c>
      <c r="F43" s="42" t="n">
        <v>8025527</v>
      </c>
      <c r="G43" s="86" t="n">
        <v>4219829</v>
      </c>
      <c r="H43" s="62" t="n">
        <v>2799203</v>
      </c>
      <c r="I43" s="42" t="n">
        <v>7019032</v>
      </c>
      <c r="J43" s="86" t="n">
        <v>4219829</v>
      </c>
      <c r="K43" s="62" t="n">
        <v>2799203</v>
      </c>
      <c r="L43" s="170" t="n">
        <v>7019032</v>
      </c>
      <c r="M43" s="44" t="n">
        <v>-5.46893202602091</v>
      </c>
      <c r="N43" s="86" t="n">
        <v>4609903</v>
      </c>
      <c r="O43" s="62" t="n">
        <v>2815203</v>
      </c>
      <c r="P43" s="43" t="n">
        <v>7425106</v>
      </c>
      <c r="Q43" s="45"/>
      <c r="R43" s="45"/>
      <c r="S43" s="47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4333579</v>
      </c>
      <c r="E44" s="101" t="n">
        <v>3017947</v>
      </c>
      <c r="F44" s="102" t="n">
        <v>7351526</v>
      </c>
      <c r="G44" s="101" t="n">
        <v>3812229</v>
      </c>
      <c r="H44" s="101" t="n">
        <v>2570429</v>
      </c>
      <c r="I44" s="70" t="n">
        <v>6382658</v>
      </c>
      <c r="J44" s="101" t="n">
        <v>3812229</v>
      </c>
      <c r="K44" s="101" t="n">
        <v>2570429</v>
      </c>
      <c r="L44" s="102" t="n">
        <v>6382658</v>
      </c>
      <c r="M44" s="71" t="n">
        <v>-5.56236827885555</v>
      </c>
      <c r="N44" s="68" t="n">
        <v>4133235</v>
      </c>
      <c r="O44" s="101" t="n">
        <v>2625361</v>
      </c>
      <c r="P44" s="102" t="n">
        <v>6758596</v>
      </c>
      <c r="Q44" s="72"/>
      <c r="R44" s="178" t="s">
        <v>83</v>
      </c>
      <c r="S44" s="59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443601</v>
      </c>
      <c r="E45" s="77" t="n">
        <v>230400</v>
      </c>
      <c r="F45" s="78" t="n">
        <v>674001</v>
      </c>
      <c r="G45" s="77" t="n">
        <v>407600</v>
      </c>
      <c r="H45" s="77" t="n">
        <v>228774</v>
      </c>
      <c r="I45" s="78" t="n">
        <v>636374</v>
      </c>
      <c r="J45" s="77" t="n">
        <v>407600</v>
      </c>
      <c r="K45" s="77" t="n">
        <v>228774</v>
      </c>
      <c r="L45" s="78" t="n">
        <v>636374</v>
      </c>
      <c r="M45" s="80" t="n">
        <v>-4.52146254369777</v>
      </c>
      <c r="N45" s="76" t="n">
        <v>476668</v>
      </c>
      <c r="O45" s="77" t="n">
        <v>189842</v>
      </c>
      <c r="P45" s="78" t="n">
        <v>666510</v>
      </c>
      <c r="Q45" s="81"/>
      <c r="R45" s="179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9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02" t="n">
        <v>0</v>
      </c>
      <c r="G50" s="193" t="n">
        <v>0</v>
      </c>
      <c r="H50" s="188" t="n">
        <v>0</v>
      </c>
      <c r="I50" s="102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59"/>
    </row>
    <row r="51" customFormat="fals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02" t="n">
        <v>0</v>
      </c>
      <c r="G51" s="193" t="n">
        <v>0</v>
      </c>
      <c r="H51" s="188" t="n">
        <v>0</v>
      </c>
      <c r="I51" s="102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59"/>
    </row>
    <row r="52" customFormat="fals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02" t="n">
        <v>0</v>
      </c>
      <c r="G52" s="193" t="n">
        <v>0</v>
      </c>
      <c r="H52" s="188" t="n">
        <v>0</v>
      </c>
      <c r="I52" s="102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59"/>
    </row>
    <row r="53" customFormat="false" ht="30" hidden="false" customHeight="true" outlineLevel="0" collapsed="false">
      <c r="A53" s="195"/>
      <c r="B53" s="57" t="s">
        <v>98</v>
      </c>
      <c r="C53" s="57"/>
      <c r="D53" s="193" t="n">
        <v>0</v>
      </c>
      <c r="E53" s="199" t="n">
        <v>0</v>
      </c>
      <c r="F53" s="102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59"/>
    </row>
    <row r="54" customFormat="fals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customFormat="fals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8"/>
      <c r="G56" s="58"/>
      <c r="I56" s="58"/>
      <c r="J56" s="58" t="s">
        <v>107</v>
      </c>
      <c r="K56" s="46"/>
      <c r="L56" s="58" t="s">
        <v>108</v>
      </c>
      <c r="M56" s="57"/>
      <c r="N56" s="57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8"/>
      <c r="G57" s="58"/>
      <c r="I57" s="58" t="s">
        <v>109</v>
      </c>
      <c r="J57" s="217" t="n">
        <v>68189</v>
      </c>
      <c r="K57" s="218"/>
      <c r="L57" s="217" t="n">
        <v>116718</v>
      </c>
      <c r="M57" s="57" t="s">
        <v>110</v>
      </c>
      <c r="N57" s="57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8"/>
      <c r="G58" s="58"/>
      <c r="I58" s="58" t="s">
        <v>111</v>
      </c>
      <c r="J58" s="217" t="n">
        <v>72999</v>
      </c>
      <c r="K58" s="218"/>
      <c r="L58" s="217" t="n">
        <v>156142</v>
      </c>
      <c r="M58" s="57" t="s">
        <v>112</v>
      </c>
      <c r="N58" s="57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8" t="s">
        <v>8</v>
      </c>
      <c r="J59" s="217" t="n">
        <v>7306956</v>
      </c>
      <c r="K59" s="218"/>
      <c r="L59" s="217" t="n">
        <v>6755558</v>
      </c>
      <c r="M59" s="220" t="s">
        <v>12</v>
      </c>
      <c r="N59" s="221"/>
      <c r="O59" s="221"/>
      <c r="P59" s="51"/>
      <c r="Q59" s="51"/>
      <c r="R59" s="51"/>
      <c r="S59" s="59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8"/>
      <c r="J60" s="58"/>
      <c r="K60" s="211"/>
      <c r="L60" s="58"/>
      <c r="M60" s="221"/>
      <c r="N60" s="221"/>
      <c r="O60" s="221"/>
      <c r="P60" s="51"/>
      <c r="Q60" s="51"/>
      <c r="R60" s="51"/>
      <c r="S60" s="59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12-21T11:05:38Z</cp:lastPrinted>
  <dcterms:modified xsi:type="dcterms:W3CDTF">2022-12-22T11:29:45Z</dcterms:modified>
  <cp:revision>0</cp:revision>
  <dc:subject/>
  <dc:title/>
</cp:coreProperties>
</file>