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02022</t>
  </si>
  <si>
    <t xml:space="preserve">Monthly announcement of data / Izimemezelo zemininingwane zanyangazonke (1)</t>
  </si>
  <si>
    <t xml:space="preserve">2022/23 Year (May - April) / Unyaka ka-2022/23 (KuMeyi - Ku-Aphreli) (2) </t>
  </si>
  <si>
    <t xml:space="preserve">September 2022</t>
  </si>
  <si>
    <t xml:space="preserve">Progressive/Okuqhubekayo</t>
  </si>
  <si>
    <t xml:space="preserve">August 2022</t>
  </si>
  <si>
    <t xml:space="preserve">KuSeptemba 2022</t>
  </si>
  <si>
    <t xml:space="preserve">May - September 2022</t>
  </si>
  <si>
    <t xml:space="preserve">May - September 2021</t>
  </si>
  <si>
    <t xml:space="preserve">Ku-Agosti 2022</t>
  </si>
  <si>
    <t xml:space="preserve">Preliminary/Okokuqala</t>
  </si>
  <si>
    <t xml:space="preserve">KuMeyi - KuSeptemba 2022</t>
  </si>
  <si>
    <t xml:space="preserve">KuMeyi - KuSeptemba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22</t>
  </si>
  <si>
    <t xml:space="preserve">1 September/KuSeptemba 2022</t>
  </si>
  <si>
    <t xml:space="preserve">1 May/KuMeyi 2022</t>
  </si>
  <si>
    <t xml:space="preserve">1 May/KuMeyi 2021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22</t>
  </si>
  <si>
    <t xml:space="preserve">30 September/KuSeptemba 2022</t>
  </si>
  <si>
    <t xml:space="preserve">30 September/KuSeptemba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0</xdr:row>
      <xdr:rowOff>334800</xdr:rowOff>
    </xdr:from>
    <xdr:to>
      <xdr:col>2</xdr:col>
      <xdr:colOff>39121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4800"/>
          <a:ext cx="398412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T2" activeCellId="0" sqref="T2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859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37" t="s">
        <v>28</v>
      </c>
      <c r="O10" s="37"/>
      <c r="P10" s="37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3859599</v>
      </c>
      <c r="E11" s="44" t="n">
        <v>3796417</v>
      </c>
      <c r="F11" s="45" t="n">
        <v>7656016</v>
      </c>
      <c r="G11" s="44" t="n">
        <v>5571409</v>
      </c>
      <c r="H11" s="44" t="n">
        <v>4212359</v>
      </c>
      <c r="I11" s="45" t="n">
        <v>9783768</v>
      </c>
      <c r="J11" s="43" t="n">
        <v>1465537</v>
      </c>
      <c r="K11" s="44" t="n">
        <v>658682</v>
      </c>
      <c r="L11" s="45" t="n">
        <v>2124219</v>
      </c>
      <c r="M11" s="46" t="n">
        <v>0.34545700186971</v>
      </c>
      <c r="N11" s="43" t="n">
        <v>1354953</v>
      </c>
      <c r="O11" s="44" t="n">
        <v>761953</v>
      </c>
      <c r="P11" s="45" t="n">
        <v>2116906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2348224</v>
      </c>
      <c r="E15" s="64" t="n">
        <v>1022142</v>
      </c>
      <c r="F15" s="65" t="n">
        <v>3370366</v>
      </c>
      <c r="G15" s="63" t="n">
        <v>354144</v>
      </c>
      <c r="H15" s="64" t="n">
        <v>225466</v>
      </c>
      <c r="I15" s="65" t="n">
        <v>579610</v>
      </c>
      <c r="J15" s="43" t="n">
        <v>7085645</v>
      </c>
      <c r="K15" s="64" t="n">
        <v>6534935</v>
      </c>
      <c r="L15" s="65" t="n">
        <v>13620580</v>
      </c>
      <c r="M15" s="46" t="n">
        <v>-3.28308007408115</v>
      </c>
      <c r="N15" s="43" t="n">
        <v>7648490</v>
      </c>
      <c r="O15" s="65" t="n">
        <v>6434444</v>
      </c>
      <c r="P15" s="66" t="n">
        <v>14082934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2348224</v>
      </c>
      <c r="E16" s="71" t="n">
        <v>1022142</v>
      </c>
      <c r="F16" s="72" t="n">
        <v>3370366</v>
      </c>
      <c r="G16" s="70" t="n">
        <v>354144</v>
      </c>
      <c r="H16" s="71" t="n">
        <v>225466</v>
      </c>
      <c r="I16" s="72" t="n">
        <v>579610</v>
      </c>
      <c r="J16" s="70" t="n">
        <v>7085645</v>
      </c>
      <c r="K16" s="71" t="n">
        <v>6534935</v>
      </c>
      <c r="L16" s="72" t="n">
        <v>13620580</v>
      </c>
      <c r="M16" s="73" t="n">
        <v>-3.24455772036836</v>
      </c>
      <c r="N16" s="70" t="n">
        <v>7642883</v>
      </c>
      <c r="O16" s="71" t="n">
        <v>6434444</v>
      </c>
      <c r="P16" s="72" t="n">
        <v>14077327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-100</v>
      </c>
      <c r="N17" s="78" t="n">
        <v>5607</v>
      </c>
      <c r="O17" s="81" t="n">
        <v>0</v>
      </c>
      <c r="P17" s="80" t="n">
        <v>5607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585087</v>
      </c>
      <c r="E19" s="64" t="n">
        <v>386357</v>
      </c>
      <c r="F19" s="44" t="n">
        <v>971444</v>
      </c>
      <c r="G19" s="88" t="n">
        <v>529548</v>
      </c>
      <c r="H19" s="64" t="n">
        <v>418307</v>
      </c>
      <c r="I19" s="44" t="n">
        <v>947855</v>
      </c>
      <c r="J19" s="88" t="n">
        <v>2871034</v>
      </c>
      <c r="K19" s="64" t="n">
        <v>1890414</v>
      </c>
      <c r="L19" s="45" t="n">
        <v>4761448</v>
      </c>
      <c r="M19" s="73" t="n">
        <v>2.1033542116941</v>
      </c>
      <c r="N19" s="43" t="n">
        <v>2925088</v>
      </c>
      <c r="O19" s="64" t="n">
        <v>1738273</v>
      </c>
      <c r="P19" s="89" t="n">
        <v>4663361</v>
      </c>
      <c r="Q19" s="90"/>
      <c r="R19" s="90"/>
      <c r="S19" s="67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3" t="n">
        <v>585042</v>
      </c>
      <c r="E20" s="93" t="n">
        <v>383591</v>
      </c>
      <c r="F20" s="65" t="n">
        <v>968633</v>
      </c>
      <c r="G20" s="63" t="n">
        <v>527443</v>
      </c>
      <c r="H20" s="93" t="n">
        <v>413451</v>
      </c>
      <c r="I20" s="94" t="n">
        <v>940894</v>
      </c>
      <c r="J20" s="63" t="n">
        <v>2866534</v>
      </c>
      <c r="K20" s="93" t="n">
        <v>1868259</v>
      </c>
      <c r="L20" s="95" t="n">
        <v>4734793</v>
      </c>
      <c r="M20" s="73" t="n">
        <v>2.26685970425334</v>
      </c>
      <c r="N20" s="63" t="n">
        <v>2917899</v>
      </c>
      <c r="O20" s="93" t="n">
        <v>1711942</v>
      </c>
      <c r="P20" s="95" t="n">
        <v>4629841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6"/>
      <c r="B21" s="98"/>
      <c r="C21" s="99" t="s">
        <v>42</v>
      </c>
      <c r="D21" s="100" t="n">
        <v>409261</v>
      </c>
      <c r="E21" s="101" t="n">
        <v>48831</v>
      </c>
      <c r="F21" s="102" t="n">
        <v>458092</v>
      </c>
      <c r="G21" s="100" t="n">
        <v>388473</v>
      </c>
      <c r="H21" s="103" t="n">
        <v>43333</v>
      </c>
      <c r="I21" s="104" t="n">
        <v>431806</v>
      </c>
      <c r="J21" s="100" t="n">
        <v>1985618</v>
      </c>
      <c r="K21" s="101" t="n">
        <v>238559</v>
      </c>
      <c r="L21" s="102" t="n">
        <v>2224177</v>
      </c>
      <c r="M21" s="105" t="n">
        <v>0.231812685976279</v>
      </c>
      <c r="N21" s="100" t="n">
        <v>2005407</v>
      </c>
      <c r="O21" s="101" t="n">
        <v>213626</v>
      </c>
      <c r="P21" s="102" t="n">
        <v>2219033</v>
      </c>
      <c r="Q21" s="75" t="s">
        <v>43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4</v>
      </c>
      <c r="D22" s="110" t="n">
        <v>174730</v>
      </c>
      <c r="E22" s="103" t="n">
        <v>334095</v>
      </c>
      <c r="F22" s="104" t="n">
        <v>508825</v>
      </c>
      <c r="G22" s="110" t="n">
        <v>138050</v>
      </c>
      <c r="H22" s="103" t="n">
        <v>369309</v>
      </c>
      <c r="I22" s="104" t="n">
        <v>507359</v>
      </c>
      <c r="J22" s="110" t="n">
        <v>876120</v>
      </c>
      <c r="K22" s="103" t="n">
        <v>1627190</v>
      </c>
      <c r="L22" s="104" t="n">
        <v>2503310</v>
      </c>
      <c r="M22" s="111" t="n">
        <v>4.16625922160864</v>
      </c>
      <c r="N22" s="110" t="n">
        <v>907402</v>
      </c>
      <c r="O22" s="103" t="n">
        <v>1495785</v>
      </c>
      <c r="P22" s="104" t="n">
        <v>2403187</v>
      </c>
      <c r="Q22" s="112" t="s">
        <v>45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6</v>
      </c>
      <c r="D23" s="110" t="n">
        <v>1051</v>
      </c>
      <c r="E23" s="103" t="n">
        <v>665</v>
      </c>
      <c r="F23" s="104" t="n">
        <v>1716</v>
      </c>
      <c r="G23" s="110" t="n">
        <v>920</v>
      </c>
      <c r="H23" s="103" t="n">
        <v>809</v>
      </c>
      <c r="I23" s="104" t="n">
        <v>1729</v>
      </c>
      <c r="J23" s="110" t="n">
        <v>4796</v>
      </c>
      <c r="K23" s="103" t="n">
        <v>2510</v>
      </c>
      <c r="L23" s="104" t="n">
        <v>7306</v>
      </c>
      <c r="M23" s="111" t="n">
        <v>-4.13331583781656</v>
      </c>
      <c r="N23" s="110" t="n">
        <v>5090</v>
      </c>
      <c r="O23" s="103" t="n">
        <v>2531</v>
      </c>
      <c r="P23" s="104" t="n">
        <v>7621</v>
      </c>
      <c r="Q23" s="113" t="s">
        <v>47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107"/>
    </row>
    <row r="25" customFormat="false" ht="30" hidden="false" customHeight="true" outlineLevel="0" collapsed="false">
      <c r="A25" s="41"/>
      <c r="B25" s="121" t="s">
        <v>50</v>
      </c>
      <c r="C25" s="59"/>
      <c r="D25" s="110" t="n">
        <v>34</v>
      </c>
      <c r="E25" s="103" t="n">
        <v>1025</v>
      </c>
      <c r="F25" s="104" t="n">
        <v>1059</v>
      </c>
      <c r="G25" s="110" t="n">
        <v>1964</v>
      </c>
      <c r="H25" s="103" t="n">
        <v>2310</v>
      </c>
      <c r="I25" s="104" t="n">
        <v>4274</v>
      </c>
      <c r="J25" s="110" t="n">
        <v>3786</v>
      </c>
      <c r="K25" s="103" t="n">
        <v>7862</v>
      </c>
      <c r="L25" s="104" t="n">
        <v>11648</v>
      </c>
      <c r="M25" s="105" t="n">
        <v>-12.02416918429</v>
      </c>
      <c r="N25" s="110" t="n">
        <v>5170</v>
      </c>
      <c r="O25" s="103" t="n">
        <v>8070</v>
      </c>
      <c r="P25" s="104" t="n">
        <v>13240</v>
      </c>
      <c r="Q25" s="60"/>
      <c r="R25" s="114" t="s">
        <v>51</v>
      </c>
      <c r="S25" s="61"/>
    </row>
    <row r="26" customFormat="false" ht="30" hidden="false" customHeight="true" outlineLevel="0" collapsed="false">
      <c r="A26" s="41"/>
      <c r="B26" s="122" t="s">
        <v>52</v>
      </c>
      <c r="C26" s="123"/>
      <c r="D26" s="78" t="n">
        <v>11</v>
      </c>
      <c r="E26" s="79" t="n">
        <v>1741</v>
      </c>
      <c r="F26" s="80" t="n">
        <v>1752</v>
      </c>
      <c r="G26" s="78" t="n">
        <v>141</v>
      </c>
      <c r="H26" s="79" t="n">
        <v>2546</v>
      </c>
      <c r="I26" s="80" t="n">
        <v>2687</v>
      </c>
      <c r="J26" s="78" t="n">
        <v>714</v>
      </c>
      <c r="K26" s="79" t="n">
        <v>14293</v>
      </c>
      <c r="L26" s="124" t="n">
        <v>15007</v>
      </c>
      <c r="M26" s="82" t="n">
        <v>-26.0009861932939</v>
      </c>
      <c r="N26" s="78" t="n">
        <v>2019</v>
      </c>
      <c r="O26" s="79" t="n">
        <v>18261</v>
      </c>
      <c r="P26" s="80" t="n">
        <v>20280</v>
      </c>
      <c r="Q26" s="125"/>
      <c r="R26" s="126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48935</v>
      </c>
      <c r="E28" s="128" t="n">
        <v>219641</v>
      </c>
      <c r="F28" s="65" t="n">
        <v>268576</v>
      </c>
      <c r="G28" s="63" t="n">
        <v>135546</v>
      </c>
      <c r="H28" s="128" t="n">
        <v>222278</v>
      </c>
      <c r="I28" s="65" t="n">
        <v>357824</v>
      </c>
      <c r="J28" s="63" t="n">
        <v>418340</v>
      </c>
      <c r="K28" s="128" t="n">
        <v>1515246</v>
      </c>
      <c r="L28" s="72" t="n">
        <v>1933586</v>
      </c>
      <c r="M28" s="46" t="n">
        <v>5.27890181593264</v>
      </c>
      <c r="N28" s="43" t="n">
        <v>281908</v>
      </c>
      <c r="O28" s="128" t="n">
        <v>1554724</v>
      </c>
      <c r="P28" s="66" t="n">
        <v>1836632</v>
      </c>
      <c r="Q28" s="53"/>
      <c r="R28" s="53"/>
      <c r="S28" s="129" t="s">
        <v>56</v>
      </c>
    </row>
    <row r="29" customFormat="false" ht="30" hidden="false" customHeight="true" outlineLevel="0" collapsed="false">
      <c r="A29" s="41"/>
      <c r="B29" s="130" t="s">
        <v>57</v>
      </c>
      <c r="C29" s="131"/>
      <c r="D29" s="132" t="n">
        <v>12751</v>
      </c>
      <c r="E29" s="93" t="n">
        <v>11774</v>
      </c>
      <c r="F29" s="65" t="n">
        <v>24525</v>
      </c>
      <c r="G29" s="63" t="n">
        <v>13647</v>
      </c>
      <c r="H29" s="93" t="n">
        <v>15506</v>
      </c>
      <c r="I29" s="65" t="n">
        <v>29153</v>
      </c>
      <c r="J29" s="63" t="n">
        <v>65809</v>
      </c>
      <c r="K29" s="93" t="n">
        <v>71535</v>
      </c>
      <c r="L29" s="95" t="n">
        <v>137344</v>
      </c>
      <c r="M29" s="119" t="n">
        <v>-0.934080597811583</v>
      </c>
      <c r="N29" s="132" t="n">
        <v>64843</v>
      </c>
      <c r="O29" s="71" t="n">
        <v>73796</v>
      </c>
      <c r="P29" s="72" t="n">
        <v>138639</v>
      </c>
      <c r="Q29" s="133"/>
      <c r="R29" s="97" t="s">
        <v>58</v>
      </c>
      <c r="S29" s="49"/>
    </row>
    <row r="30" customFormat="false" ht="30" hidden="false" customHeight="true" outlineLevel="0" collapsed="false">
      <c r="A30" s="41"/>
      <c r="B30" s="134"/>
      <c r="C30" s="135" t="s">
        <v>59</v>
      </c>
      <c r="D30" s="136" t="n">
        <v>12727</v>
      </c>
      <c r="E30" s="137" t="n">
        <v>7999</v>
      </c>
      <c r="F30" s="102" t="n">
        <v>20726</v>
      </c>
      <c r="G30" s="136" t="n">
        <v>13125</v>
      </c>
      <c r="H30" s="137" t="n">
        <v>10578</v>
      </c>
      <c r="I30" s="102" t="n">
        <v>23703</v>
      </c>
      <c r="J30" s="136" t="n">
        <v>64698</v>
      </c>
      <c r="K30" s="137" t="n">
        <v>50379</v>
      </c>
      <c r="L30" s="138" t="n">
        <v>115077</v>
      </c>
      <c r="M30" s="111" t="n">
        <v>-5.8181788420932</v>
      </c>
      <c r="N30" s="136" t="n">
        <v>64459</v>
      </c>
      <c r="O30" s="137" t="n">
        <v>57727</v>
      </c>
      <c r="P30" s="138" t="n">
        <v>122186</v>
      </c>
      <c r="Q30" s="139" t="s">
        <v>60</v>
      </c>
      <c r="R30" s="112"/>
      <c r="S30" s="61"/>
    </row>
    <row r="31" customFormat="false" ht="30" hidden="false" customHeight="true" outlineLevel="0" collapsed="false">
      <c r="A31" s="41"/>
      <c r="B31" s="134"/>
      <c r="C31" s="140" t="s">
        <v>61</v>
      </c>
      <c r="D31" s="141" t="n">
        <v>24</v>
      </c>
      <c r="E31" s="142" t="n">
        <v>3775</v>
      </c>
      <c r="F31" s="118" t="n">
        <v>3799</v>
      </c>
      <c r="G31" s="141" t="n">
        <v>522</v>
      </c>
      <c r="H31" s="142" t="n">
        <v>4928</v>
      </c>
      <c r="I31" s="104" t="n">
        <v>5450</v>
      </c>
      <c r="J31" s="141" t="n">
        <v>1111</v>
      </c>
      <c r="K31" s="142" t="n">
        <v>21156</v>
      </c>
      <c r="L31" s="143" t="n">
        <v>22267</v>
      </c>
      <c r="M31" s="111" t="n">
        <v>35.3370206041451</v>
      </c>
      <c r="N31" s="141" t="n">
        <v>384</v>
      </c>
      <c r="O31" s="142" t="n">
        <v>16069</v>
      </c>
      <c r="P31" s="143" t="n">
        <v>16453</v>
      </c>
      <c r="Q31" s="144" t="s">
        <v>62</v>
      </c>
      <c r="R31" s="145"/>
      <c r="S31" s="61"/>
    </row>
    <row r="32" customFormat="false" ht="30" hidden="false" customHeight="true" outlineLevel="0" collapsed="false">
      <c r="A32" s="41"/>
      <c r="B32" s="121" t="s">
        <v>63</v>
      </c>
      <c r="C32" s="146"/>
      <c r="D32" s="147" t="n">
        <v>36184</v>
      </c>
      <c r="E32" s="148" t="n">
        <v>207867</v>
      </c>
      <c r="F32" s="149" t="n">
        <v>244051</v>
      </c>
      <c r="G32" s="147" t="n">
        <v>121899</v>
      </c>
      <c r="H32" s="148" t="n">
        <v>206772</v>
      </c>
      <c r="I32" s="149" t="n">
        <v>328671</v>
      </c>
      <c r="J32" s="147" t="n">
        <v>352531</v>
      </c>
      <c r="K32" s="148" t="n">
        <v>1443711</v>
      </c>
      <c r="L32" s="150" t="n">
        <v>1796242</v>
      </c>
      <c r="M32" s="151" t="n">
        <v>5.78618404198368</v>
      </c>
      <c r="N32" s="147" t="n">
        <v>217065</v>
      </c>
      <c r="O32" s="148" t="n">
        <v>1480928</v>
      </c>
      <c r="P32" s="150" t="n">
        <v>1697993</v>
      </c>
      <c r="Q32" s="152"/>
      <c r="R32" s="153" t="s">
        <v>64</v>
      </c>
      <c r="S32" s="61"/>
    </row>
    <row r="33" customFormat="false" ht="30" hidden="false" customHeight="true" outlineLevel="0" collapsed="false">
      <c r="A33" s="41"/>
      <c r="B33" s="134"/>
      <c r="C33" s="135" t="s">
        <v>65</v>
      </c>
      <c r="D33" s="136" t="n">
        <v>36184</v>
      </c>
      <c r="E33" s="137" t="n">
        <v>17804</v>
      </c>
      <c r="F33" s="104" t="n">
        <v>53988</v>
      </c>
      <c r="G33" s="136" t="n">
        <v>37499</v>
      </c>
      <c r="H33" s="137" t="n">
        <v>17929</v>
      </c>
      <c r="I33" s="104" t="n">
        <v>55428</v>
      </c>
      <c r="J33" s="136" t="n">
        <v>170529</v>
      </c>
      <c r="K33" s="137" t="n">
        <v>72822</v>
      </c>
      <c r="L33" s="138" t="n">
        <v>243351</v>
      </c>
      <c r="M33" s="111" t="n">
        <v>-7.51365341420867</v>
      </c>
      <c r="N33" s="136" t="n">
        <v>177618</v>
      </c>
      <c r="O33" s="137" t="n">
        <v>85503</v>
      </c>
      <c r="P33" s="138" t="n">
        <v>263121</v>
      </c>
      <c r="Q33" s="154" t="s">
        <v>66</v>
      </c>
      <c r="R33" s="112"/>
      <c r="S33" s="61"/>
    </row>
    <row r="34" customFormat="false" ht="30" hidden="false" customHeight="true" outlineLevel="0" collapsed="false">
      <c r="A34" s="41"/>
      <c r="B34" s="155"/>
      <c r="C34" s="140" t="s">
        <v>67</v>
      </c>
      <c r="D34" s="156" t="n">
        <v>0</v>
      </c>
      <c r="E34" s="81" t="n">
        <v>190063</v>
      </c>
      <c r="F34" s="80" t="n">
        <v>190063</v>
      </c>
      <c r="G34" s="156" t="n">
        <v>84400</v>
      </c>
      <c r="H34" s="81" t="n">
        <v>188843</v>
      </c>
      <c r="I34" s="80" t="n">
        <v>273243</v>
      </c>
      <c r="J34" s="156" t="n">
        <v>182002</v>
      </c>
      <c r="K34" s="81" t="n">
        <v>1370889</v>
      </c>
      <c r="L34" s="124" t="n">
        <v>1552891</v>
      </c>
      <c r="M34" s="82" t="n">
        <v>8.2250542208643</v>
      </c>
      <c r="N34" s="156" t="n">
        <v>39447</v>
      </c>
      <c r="O34" s="81" t="n">
        <v>1395425</v>
      </c>
      <c r="P34" s="124" t="n">
        <v>1434872</v>
      </c>
      <c r="Q34" s="157" t="s">
        <v>68</v>
      </c>
      <c r="R34" s="158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9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60" t="s">
        <v>69</v>
      </c>
      <c r="B36" s="42"/>
      <c r="C36" s="42"/>
      <c r="D36" s="88" t="n">
        <v>2392</v>
      </c>
      <c r="E36" s="64" t="n">
        <v>202</v>
      </c>
      <c r="F36" s="45" t="n">
        <v>2594</v>
      </c>
      <c r="G36" s="64" t="n">
        <v>3845</v>
      </c>
      <c r="H36" s="64" t="n">
        <v>2024</v>
      </c>
      <c r="I36" s="45" t="n">
        <v>5869</v>
      </c>
      <c r="J36" s="64" t="n">
        <v>5194</v>
      </c>
      <c r="K36" s="64" t="n">
        <v>-7259</v>
      </c>
      <c r="L36" s="45" t="n">
        <v>-2065</v>
      </c>
      <c r="M36" s="161"/>
      <c r="N36" s="44" t="n">
        <v>-12125</v>
      </c>
      <c r="O36" s="64" t="n">
        <v>-14842</v>
      </c>
      <c r="P36" s="89" t="n">
        <v>-26967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10" t="n">
        <v>2585</v>
      </c>
      <c r="E37" s="103" t="n">
        <v>-717</v>
      </c>
      <c r="F37" s="72" t="n">
        <v>1868</v>
      </c>
      <c r="G37" s="110" t="n">
        <v>1795</v>
      </c>
      <c r="H37" s="103" t="n">
        <v>2059</v>
      </c>
      <c r="I37" s="72" t="n">
        <v>3854</v>
      </c>
      <c r="J37" s="110" t="n">
        <v>2989</v>
      </c>
      <c r="K37" s="103" t="n">
        <v>-801</v>
      </c>
      <c r="L37" s="72" t="n">
        <v>2188</v>
      </c>
      <c r="M37" s="162"/>
      <c r="N37" s="110" t="n">
        <v>-13063</v>
      </c>
      <c r="O37" s="103" t="n">
        <v>-8897</v>
      </c>
      <c r="P37" s="104" t="n">
        <v>-21960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3" t="s">
        <v>73</v>
      </c>
      <c r="C38" s="164"/>
      <c r="D38" s="78" t="n">
        <v>-193</v>
      </c>
      <c r="E38" s="79" t="n">
        <v>919</v>
      </c>
      <c r="F38" s="80" t="n">
        <v>726</v>
      </c>
      <c r="G38" s="78" t="n">
        <v>2050</v>
      </c>
      <c r="H38" s="79" t="n">
        <v>-35</v>
      </c>
      <c r="I38" s="80" t="n">
        <v>2015</v>
      </c>
      <c r="J38" s="78" t="n">
        <v>2205</v>
      </c>
      <c r="K38" s="81" t="n">
        <v>-6458</v>
      </c>
      <c r="L38" s="80" t="n">
        <v>-4253</v>
      </c>
      <c r="M38" s="165"/>
      <c r="N38" s="78" t="n">
        <v>938</v>
      </c>
      <c r="O38" s="81" t="n">
        <v>-5945</v>
      </c>
      <c r="P38" s="150" t="n">
        <v>-5007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6"/>
      <c r="C39" s="53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69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0" t="s">
        <v>78</v>
      </c>
      <c r="B41" s="171"/>
      <c r="C41" s="171"/>
      <c r="D41" s="88" t="n">
        <v>5571409</v>
      </c>
      <c r="E41" s="64" t="n">
        <v>4212359</v>
      </c>
      <c r="F41" s="64" t="n">
        <v>9783768</v>
      </c>
      <c r="G41" s="43" t="n">
        <v>5256614</v>
      </c>
      <c r="H41" s="44" t="n">
        <v>3795216</v>
      </c>
      <c r="I41" s="44" t="n">
        <v>9051830</v>
      </c>
      <c r="J41" s="43" t="n">
        <v>5256614</v>
      </c>
      <c r="K41" s="44" t="n">
        <v>3795216</v>
      </c>
      <c r="L41" s="172" t="n">
        <v>9051830</v>
      </c>
      <c r="M41" s="46" t="n">
        <v>-6.93941510550114</v>
      </c>
      <c r="N41" s="43" t="n">
        <v>5808572</v>
      </c>
      <c r="O41" s="44" t="n">
        <v>3918242</v>
      </c>
      <c r="P41" s="89" t="n">
        <v>9726814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177"/>
      <c r="N42" s="85"/>
      <c r="O42" s="85"/>
      <c r="P42" s="85"/>
      <c r="Q42" s="178"/>
      <c r="R42" s="178"/>
      <c r="S42" s="61"/>
    </row>
    <row r="43" customFormat="false" ht="30" hidden="false" customHeight="true" outlineLevel="0" collapsed="false">
      <c r="A43" s="160" t="s">
        <v>80</v>
      </c>
      <c r="B43" s="42"/>
      <c r="C43" s="42"/>
      <c r="D43" s="88" t="n">
        <v>5571409</v>
      </c>
      <c r="E43" s="64" t="n">
        <v>4212359</v>
      </c>
      <c r="F43" s="44" t="n">
        <v>9783768</v>
      </c>
      <c r="G43" s="88" t="n">
        <v>5256614</v>
      </c>
      <c r="H43" s="64" t="n">
        <v>3795216</v>
      </c>
      <c r="I43" s="44" t="n">
        <v>9051830</v>
      </c>
      <c r="J43" s="88" t="n">
        <v>5256614</v>
      </c>
      <c r="K43" s="64" t="n">
        <v>3795216</v>
      </c>
      <c r="L43" s="172" t="n">
        <v>9051830</v>
      </c>
      <c r="M43" s="46" t="n">
        <v>-6.93941510550114</v>
      </c>
      <c r="N43" s="88" t="n">
        <v>5808572</v>
      </c>
      <c r="O43" s="64" t="n">
        <v>3918242</v>
      </c>
      <c r="P43" s="45" t="n">
        <v>9726814</v>
      </c>
      <c r="Q43" s="47"/>
      <c r="R43" s="47"/>
      <c r="S43" s="49" t="s">
        <v>81</v>
      </c>
    </row>
    <row r="44" customFormat="false" ht="30" hidden="false" customHeight="true" outlineLevel="0" collapsed="false">
      <c r="A44" s="179"/>
      <c r="B44" s="68" t="s">
        <v>82</v>
      </c>
      <c r="C44" s="69"/>
      <c r="D44" s="70" t="n">
        <v>5046371</v>
      </c>
      <c r="E44" s="103" t="n">
        <v>3965133</v>
      </c>
      <c r="F44" s="104" t="n">
        <v>9011504</v>
      </c>
      <c r="G44" s="103" t="n">
        <v>4790285</v>
      </c>
      <c r="H44" s="103" t="n">
        <v>3554695</v>
      </c>
      <c r="I44" s="72" t="n">
        <v>8344980</v>
      </c>
      <c r="J44" s="103" t="n">
        <v>4790285</v>
      </c>
      <c r="K44" s="103" t="n">
        <v>3554695</v>
      </c>
      <c r="L44" s="104" t="n">
        <v>8344980</v>
      </c>
      <c r="M44" s="73" t="n">
        <v>-6.63507877858923</v>
      </c>
      <c r="N44" s="63" t="n">
        <v>5230747</v>
      </c>
      <c r="O44" s="128" t="n">
        <v>3707278</v>
      </c>
      <c r="P44" s="104" t="n">
        <v>8938025</v>
      </c>
      <c r="Q44" s="74"/>
      <c r="R44" s="180" t="s">
        <v>83</v>
      </c>
      <c r="S44" s="61"/>
    </row>
    <row r="45" customFormat="false" ht="30" hidden="false" customHeight="true" outlineLevel="0" collapsed="false">
      <c r="A45" s="179"/>
      <c r="B45" s="163" t="s">
        <v>84</v>
      </c>
      <c r="C45" s="164"/>
      <c r="D45" s="78" t="n">
        <v>525038</v>
      </c>
      <c r="E45" s="79" t="n">
        <v>247226</v>
      </c>
      <c r="F45" s="80" t="n">
        <v>772264</v>
      </c>
      <c r="G45" s="79" t="n">
        <v>466329</v>
      </c>
      <c r="H45" s="79" t="n">
        <v>240521</v>
      </c>
      <c r="I45" s="80" t="n">
        <v>706850</v>
      </c>
      <c r="J45" s="79" t="n">
        <v>466329</v>
      </c>
      <c r="K45" s="79" t="n">
        <v>240521</v>
      </c>
      <c r="L45" s="80" t="n">
        <v>706850</v>
      </c>
      <c r="M45" s="82" t="n">
        <v>-10.3879491220085</v>
      </c>
      <c r="N45" s="156" t="n">
        <v>577825</v>
      </c>
      <c r="O45" s="81" t="n">
        <v>210964</v>
      </c>
      <c r="P45" s="80" t="n">
        <v>788789</v>
      </c>
      <c r="Q45" s="83"/>
      <c r="R45" s="181" t="s">
        <v>85</v>
      </c>
      <c r="S45" s="61"/>
    </row>
    <row r="46" customFormat="false" ht="9" hidden="false" customHeight="true" outlineLevel="0" collapsed="false">
      <c r="A46" s="160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9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41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9" t="s">
        <v>91</v>
      </c>
      <c r="R49" s="129"/>
      <c r="S49" s="129"/>
    </row>
    <row r="50" customFormat="false" ht="30" hidden="false" customHeight="true" outlineLevel="0" collapsed="false">
      <c r="A50" s="197"/>
      <c r="B50" s="59" t="s">
        <v>92</v>
      </c>
      <c r="C50" s="59"/>
      <c r="D50" s="195" t="n">
        <v>0</v>
      </c>
      <c r="E50" s="190" t="n">
        <v>0</v>
      </c>
      <c r="F50" s="104" t="n">
        <v>0</v>
      </c>
      <c r="G50" s="195" t="n">
        <v>0</v>
      </c>
      <c r="H50" s="190" t="n">
        <v>0</v>
      </c>
      <c r="I50" s="104" t="n">
        <v>0</v>
      </c>
      <c r="J50" s="195" t="n">
        <v>0</v>
      </c>
      <c r="K50" s="190" t="n">
        <v>0</v>
      </c>
      <c r="L50" s="198" t="n">
        <v>0</v>
      </c>
      <c r="M50" s="199"/>
      <c r="N50" s="195" t="n">
        <v>0</v>
      </c>
      <c r="O50" s="190" t="n">
        <v>0</v>
      </c>
      <c r="P50" s="191" t="n">
        <v>0</v>
      </c>
      <c r="Q50" s="200" t="s">
        <v>93</v>
      </c>
      <c r="R50" s="200"/>
      <c r="S50" s="61"/>
    </row>
    <row r="51" customFormat="false" ht="30" hidden="false" customHeight="true" outlineLevel="0" collapsed="false">
      <c r="A51" s="197"/>
      <c r="B51" s="59" t="s">
        <v>94</v>
      </c>
      <c r="C51" s="59"/>
      <c r="D51" s="195" t="n">
        <v>0</v>
      </c>
      <c r="E51" s="190" t="n">
        <v>0</v>
      </c>
      <c r="F51" s="104" t="n">
        <v>0</v>
      </c>
      <c r="G51" s="195" t="n">
        <v>0</v>
      </c>
      <c r="H51" s="190" t="n">
        <v>0</v>
      </c>
      <c r="I51" s="104" t="n">
        <v>0</v>
      </c>
      <c r="J51" s="195" t="n">
        <v>0</v>
      </c>
      <c r="K51" s="190" t="n">
        <v>0</v>
      </c>
      <c r="L51" s="198" t="n">
        <v>0</v>
      </c>
      <c r="M51" s="199"/>
      <c r="N51" s="195" t="n">
        <v>0</v>
      </c>
      <c r="O51" s="190" t="n">
        <v>0</v>
      </c>
      <c r="P51" s="191" t="n">
        <v>0</v>
      </c>
      <c r="Q51" s="200" t="s">
        <v>95</v>
      </c>
      <c r="R51" s="200"/>
      <c r="S51" s="61"/>
    </row>
    <row r="52" customFormat="false" ht="30" hidden="false" customHeight="true" outlineLevel="0" collapsed="false">
      <c r="A52" s="197"/>
      <c r="B52" s="59" t="s">
        <v>96</v>
      </c>
      <c r="C52" s="59"/>
      <c r="D52" s="195" t="n">
        <v>0</v>
      </c>
      <c r="E52" s="190" t="n">
        <v>0</v>
      </c>
      <c r="F52" s="104" t="n">
        <v>0</v>
      </c>
      <c r="G52" s="195" t="n">
        <v>0</v>
      </c>
      <c r="H52" s="190" t="n">
        <v>0</v>
      </c>
      <c r="I52" s="104" t="n">
        <v>0</v>
      </c>
      <c r="J52" s="195" t="n">
        <v>0</v>
      </c>
      <c r="K52" s="190" t="n">
        <v>0</v>
      </c>
      <c r="L52" s="198" t="n">
        <v>0</v>
      </c>
      <c r="M52" s="199"/>
      <c r="N52" s="195" t="n">
        <v>0</v>
      </c>
      <c r="O52" s="190" t="n">
        <v>0</v>
      </c>
      <c r="P52" s="191" t="n">
        <v>0</v>
      </c>
      <c r="Q52" s="200" t="s">
        <v>97</v>
      </c>
      <c r="R52" s="200"/>
      <c r="S52" s="61"/>
    </row>
    <row r="53" customFormat="false" ht="30" hidden="false" customHeight="true" outlineLevel="0" collapsed="false">
      <c r="A53" s="197"/>
      <c r="B53" s="59" t="s">
        <v>98</v>
      </c>
      <c r="C53" s="59"/>
      <c r="D53" s="195" t="n">
        <v>0</v>
      </c>
      <c r="E53" s="201" t="n">
        <v>0</v>
      </c>
      <c r="F53" s="104" t="n">
        <v>0</v>
      </c>
      <c r="G53" s="195" t="n">
        <v>0</v>
      </c>
      <c r="H53" s="201" t="n">
        <v>0</v>
      </c>
      <c r="I53" s="118" t="n">
        <v>0</v>
      </c>
      <c r="J53" s="195" t="n">
        <v>0</v>
      </c>
      <c r="K53" s="201" t="n">
        <v>0</v>
      </c>
      <c r="L53" s="198" t="n">
        <v>0</v>
      </c>
      <c r="M53" s="202"/>
      <c r="N53" s="195" t="n">
        <v>0</v>
      </c>
      <c r="O53" s="201" t="n">
        <v>0</v>
      </c>
      <c r="P53" s="191" t="n">
        <v>0</v>
      </c>
      <c r="Q53" s="200" t="s">
        <v>99</v>
      </c>
      <c r="R53" s="200"/>
      <c r="S53" s="61"/>
    </row>
    <row r="54" customFormat="false" ht="30" hidden="false" customHeight="true" outlineLevel="0" collapsed="false">
      <c r="A54" s="203"/>
      <c r="B54" s="204" t="s">
        <v>100</v>
      </c>
      <c r="C54" s="204"/>
      <c r="D54" s="205" t="n">
        <v>0</v>
      </c>
      <c r="E54" s="206" t="n">
        <v>0</v>
      </c>
      <c r="F54" s="207" t="n">
        <v>0</v>
      </c>
      <c r="G54" s="205" t="n">
        <v>0</v>
      </c>
      <c r="H54" s="206" t="n">
        <v>0</v>
      </c>
      <c r="I54" s="207" t="n">
        <v>0</v>
      </c>
      <c r="J54" s="205" t="n">
        <v>0</v>
      </c>
      <c r="K54" s="206" t="n">
        <v>0</v>
      </c>
      <c r="L54" s="207" t="n">
        <v>0</v>
      </c>
      <c r="M54" s="208"/>
      <c r="N54" s="205" t="n">
        <v>0</v>
      </c>
      <c r="O54" s="206" t="n">
        <v>0</v>
      </c>
      <c r="P54" s="207" t="n">
        <v>0</v>
      </c>
      <c r="Q54" s="209" t="s">
        <v>101</v>
      </c>
      <c r="R54" s="209"/>
      <c r="S54" s="210"/>
    </row>
    <row r="55" customFormat="false" ht="30" hidden="false" customHeight="true" outlineLevel="0" collapsed="false">
      <c r="A55" s="211" t="s">
        <v>102</v>
      </c>
      <c r="B55" s="211"/>
      <c r="C55" s="211"/>
      <c r="D55" s="211"/>
      <c r="E55" s="211"/>
      <c r="F55" s="211"/>
      <c r="G55" s="211"/>
      <c r="H55" s="211"/>
      <c r="I55" s="211"/>
      <c r="J55" s="212" t="s">
        <v>103</v>
      </c>
      <c r="K55" s="213" t="s">
        <v>104</v>
      </c>
      <c r="L55" s="212" t="s">
        <v>105</v>
      </c>
      <c r="M55" s="214" t="s">
        <v>106</v>
      </c>
      <c r="N55" s="214"/>
      <c r="O55" s="214"/>
      <c r="P55" s="214"/>
      <c r="Q55" s="214"/>
      <c r="R55" s="214"/>
      <c r="S55" s="214"/>
    </row>
    <row r="56" customFormat="false" ht="30" hidden="false" customHeight="true" outlineLevel="0" collapsed="false">
      <c r="A56" s="215"/>
      <c r="B56" s="216"/>
      <c r="C56" s="216"/>
      <c r="D56" s="168"/>
      <c r="F56" s="60"/>
      <c r="G56" s="60"/>
      <c r="I56" s="60"/>
      <c r="J56" s="60" t="s">
        <v>107</v>
      </c>
      <c r="K56" s="48"/>
      <c r="L56" s="60" t="s">
        <v>108</v>
      </c>
      <c r="M56" s="59"/>
      <c r="N56" s="59"/>
      <c r="O56" s="217"/>
      <c r="P56" s="168"/>
      <c r="Q56" s="168"/>
      <c r="R56" s="168"/>
      <c r="S56" s="218"/>
    </row>
    <row r="57" customFormat="false" ht="30" hidden="false" customHeight="true" outlineLevel="0" collapsed="false">
      <c r="A57" s="215"/>
      <c r="B57" s="216"/>
      <c r="C57" s="216"/>
      <c r="D57" s="168"/>
      <c r="E57" s="60"/>
      <c r="G57" s="60"/>
      <c r="I57" s="60" t="s">
        <v>109</v>
      </c>
      <c r="J57" s="219" t="n">
        <v>68189</v>
      </c>
      <c r="K57" s="220"/>
      <c r="L57" s="219" t="n">
        <v>116718</v>
      </c>
      <c r="M57" s="59" t="s">
        <v>110</v>
      </c>
      <c r="N57" s="59"/>
      <c r="O57" s="217"/>
      <c r="P57" s="168"/>
      <c r="Q57" s="168"/>
      <c r="R57" s="168"/>
      <c r="S57" s="218"/>
    </row>
    <row r="58" customFormat="false" ht="30" hidden="false" customHeight="true" outlineLevel="0" collapsed="false">
      <c r="A58" s="215"/>
      <c r="B58" s="216"/>
      <c r="C58" s="216"/>
      <c r="D58" s="168"/>
      <c r="E58" s="60"/>
      <c r="G58" s="60"/>
      <c r="I58" s="60" t="s">
        <v>111</v>
      </c>
      <c r="J58" s="219" t="n">
        <v>72999</v>
      </c>
      <c r="K58" s="220"/>
      <c r="L58" s="219" t="n">
        <v>156142</v>
      </c>
      <c r="M58" s="59" t="s">
        <v>112</v>
      </c>
      <c r="N58" s="59"/>
      <c r="O58" s="217"/>
      <c r="P58" s="168"/>
      <c r="Q58" s="168"/>
      <c r="R58" s="168"/>
      <c r="S58" s="218"/>
    </row>
    <row r="59" s="224" customFormat="true" ht="30" hidden="false" customHeight="true" outlineLevel="0" collapsed="false">
      <c r="A59" s="179"/>
      <c r="B59" s="221"/>
      <c r="C59" s="221"/>
      <c r="D59" s="221"/>
      <c r="E59" s="221"/>
      <c r="F59" s="221"/>
      <c r="G59" s="221"/>
      <c r="H59" s="221"/>
      <c r="I59" s="60" t="s">
        <v>8</v>
      </c>
      <c r="J59" s="219" t="n">
        <v>7085645</v>
      </c>
      <c r="K59" s="220"/>
      <c r="L59" s="219" t="n">
        <v>6534935</v>
      </c>
      <c r="M59" s="222" t="s">
        <v>12</v>
      </c>
      <c r="N59" s="223"/>
      <c r="O59" s="223"/>
      <c r="P59" s="53"/>
      <c r="Q59" s="53"/>
      <c r="R59" s="53"/>
      <c r="S59" s="61"/>
    </row>
    <row r="60" s="224" customFormat="true" ht="15" hidden="false" customHeight="true" outlineLevel="0" collapsed="false">
      <c r="A60" s="179"/>
      <c r="B60" s="221"/>
      <c r="C60" s="221"/>
      <c r="D60" s="221"/>
      <c r="E60" s="221"/>
      <c r="F60" s="221"/>
      <c r="G60" s="221"/>
      <c r="H60" s="221"/>
      <c r="I60" s="60"/>
      <c r="J60" s="60"/>
      <c r="K60" s="213"/>
      <c r="L60" s="60"/>
      <c r="M60" s="223"/>
      <c r="N60" s="223"/>
      <c r="O60" s="223"/>
      <c r="P60" s="53"/>
      <c r="Q60" s="53"/>
      <c r="R60" s="53"/>
      <c r="S60" s="61"/>
    </row>
    <row r="61" s="1" customFormat="true" ht="30" hidden="false" customHeight="true" outlineLevel="0" collapsed="false">
      <c r="A61" s="200" t="s">
        <v>11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13" t="s">
        <v>114</v>
      </c>
      <c r="L61" s="61" t="s">
        <v>115</v>
      </c>
      <c r="M61" s="61"/>
      <c r="N61" s="61"/>
      <c r="O61" s="61"/>
      <c r="P61" s="61"/>
      <c r="Q61" s="61"/>
      <c r="R61" s="61"/>
      <c r="S61" s="61"/>
    </row>
    <row r="62" s="1" customFormat="true" ht="30" hidden="false" customHeight="true" outlineLevel="0" collapsed="false">
      <c r="A62" s="225" t="s">
        <v>116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6" t="s">
        <v>117</v>
      </c>
      <c r="L62" s="227" t="s">
        <v>118</v>
      </c>
      <c r="M62" s="227"/>
      <c r="N62" s="227"/>
      <c r="O62" s="227"/>
      <c r="P62" s="227"/>
      <c r="Q62" s="227"/>
      <c r="R62" s="227"/>
      <c r="S62" s="227"/>
    </row>
    <row r="63" s="1" customFormat="true" ht="30" hidden="false" customHeight="true" outlineLevel="0" collapsed="false">
      <c r="A63" s="225" t="s">
        <v>11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/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customFormat="false" ht="9" hidden="false" customHeight="true" outlineLevel="0" collapsed="false">
      <c r="A64" s="229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1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2-10-21T07:01:37Z</cp:lastPrinted>
  <dcterms:modified xsi:type="dcterms:W3CDTF">2022-10-24T10:35:05Z</dcterms:modified>
  <cp:revision>0</cp:revision>
  <dc:subject/>
  <dc:title/>
</cp:coreProperties>
</file>