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22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July 2022</t>
  </si>
  <si>
    <t xml:space="preserve">Progressive/Okuqhubekayo</t>
  </si>
  <si>
    <t xml:space="preserve">June 2022</t>
  </si>
  <si>
    <t xml:space="preserve">KuJulayi 2022</t>
  </si>
  <si>
    <t xml:space="preserve">May - July 2022</t>
  </si>
  <si>
    <t xml:space="preserve">May - July 2021</t>
  </si>
  <si>
    <t xml:space="preserve">KuJuni 2022</t>
  </si>
  <si>
    <t xml:space="preserve">Preliminary/Okokuqala</t>
  </si>
  <si>
    <t xml:space="preserve">KuMeyi - KuJulayi 2022</t>
  </si>
  <si>
    <t xml:space="preserve">KuMeyi - KuJulay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22</t>
  </si>
  <si>
    <t xml:space="preserve">1 July/KuJulayi 2022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22</t>
  </si>
  <si>
    <t xml:space="preserve">31 July/KuJulayi 2022</t>
  </si>
  <si>
    <t xml:space="preserve">31 July/KuJulay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266400</xdr:rowOff>
    </xdr:from>
    <xdr:to>
      <xdr:col>2</xdr:col>
      <xdr:colOff>390492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160" y="266400"/>
          <a:ext cx="401976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7" activeCellId="0" sqref="H37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79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029909</v>
      </c>
      <c r="E11" s="45" t="n">
        <v>721514</v>
      </c>
      <c r="F11" s="46" t="n">
        <v>1751423</v>
      </c>
      <c r="G11" s="45" t="n">
        <v>1888688</v>
      </c>
      <c r="H11" s="45" t="n">
        <v>2116186</v>
      </c>
      <c r="I11" s="46" t="n">
        <v>4004874</v>
      </c>
      <c r="J11" s="44" t="n">
        <v>1465537</v>
      </c>
      <c r="K11" s="45" t="n">
        <v>658682</v>
      </c>
      <c r="L11" s="46" t="n">
        <v>2124219</v>
      </c>
      <c r="M11" s="47" t="n">
        <v>0.34545700186971</v>
      </c>
      <c r="N11" s="44" t="n">
        <v>1354953</v>
      </c>
      <c r="O11" s="45" t="n">
        <v>761953</v>
      </c>
      <c r="P11" s="46" t="n">
        <v>2116906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2</v>
      </c>
      <c r="B15" s="63"/>
      <c r="C15" s="63"/>
      <c r="D15" s="64" t="n">
        <v>1477791</v>
      </c>
      <c r="E15" s="65" t="n">
        <v>2198379</v>
      </c>
      <c r="F15" s="66" t="n">
        <v>3676170</v>
      </c>
      <c r="G15" s="64" t="n">
        <v>2586518</v>
      </c>
      <c r="H15" s="65" t="n">
        <v>2461666</v>
      </c>
      <c r="I15" s="66" t="n">
        <v>5048184</v>
      </c>
      <c r="J15" s="44" t="n">
        <v>4374637</v>
      </c>
      <c r="K15" s="65" t="n">
        <v>5276168</v>
      </c>
      <c r="L15" s="66" t="n">
        <v>9650805</v>
      </c>
      <c r="M15" s="47" t="n">
        <v>-26.6900094565798</v>
      </c>
      <c r="N15" s="44" t="n">
        <v>7116217</v>
      </c>
      <c r="O15" s="66" t="n">
        <v>6048162</v>
      </c>
      <c r="P15" s="67" t="n">
        <v>13164379</v>
      </c>
      <c r="Q15" s="48"/>
      <c r="R15" s="48"/>
      <c r="S15" s="68" t="s">
        <v>33</v>
      </c>
    </row>
    <row r="16" customFormat="false" ht="30" hidden="false" customHeight="true" outlineLevel="0" collapsed="false">
      <c r="A16" s="42"/>
      <c r="B16" s="69" t="s">
        <v>34</v>
      </c>
      <c r="C16" s="70"/>
      <c r="D16" s="71" t="n">
        <v>1477791</v>
      </c>
      <c r="E16" s="72" t="n">
        <v>2198379</v>
      </c>
      <c r="F16" s="73" t="n">
        <v>3676170</v>
      </c>
      <c r="G16" s="71" t="n">
        <v>2586518</v>
      </c>
      <c r="H16" s="72" t="n">
        <v>2461666</v>
      </c>
      <c r="I16" s="73" t="n">
        <v>5048184</v>
      </c>
      <c r="J16" s="71" t="n">
        <v>4374637</v>
      </c>
      <c r="K16" s="72" t="n">
        <v>5276168</v>
      </c>
      <c r="L16" s="73" t="n">
        <v>9650805</v>
      </c>
      <c r="M16" s="74" t="n">
        <v>-26.6747421559535</v>
      </c>
      <c r="N16" s="71" t="n">
        <v>7113476</v>
      </c>
      <c r="O16" s="72" t="n">
        <v>6048162</v>
      </c>
      <c r="P16" s="73" t="n">
        <v>13161638</v>
      </c>
      <c r="Q16" s="75"/>
      <c r="R16" s="76" t="s">
        <v>35</v>
      </c>
      <c r="S16" s="62"/>
    </row>
    <row r="17" customFormat="false" ht="30" hidden="false" customHeight="true" outlineLevel="0" collapsed="false">
      <c r="A17" s="42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2741</v>
      </c>
      <c r="O17" s="82" t="n">
        <v>0</v>
      </c>
      <c r="P17" s="81" t="n">
        <v>2741</v>
      </c>
      <c r="Q17" s="84"/>
      <c r="R17" s="85" t="s">
        <v>37</v>
      </c>
      <c r="S17" s="62"/>
    </row>
    <row r="18" customFormat="false" ht="9" hidden="false" customHeight="true" outlineLevel="0" collapsed="false">
      <c r="A18" s="42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55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7" t="s">
        <v>38</v>
      </c>
      <c r="B19" s="88"/>
      <c r="C19" s="88"/>
      <c r="D19" s="89" t="n">
        <v>563973</v>
      </c>
      <c r="E19" s="65" t="n">
        <v>372184</v>
      </c>
      <c r="F19" s="45" t="n">
        <v>936157</v>
      </c>
      <c r="G19" s="89" t="n">
        <v>574585</v>
      </c>
      <c r="H19" s="65" t="n">
        <v>370846</v>
      </c>
      <c r="I19" s="45" t="n">
        <v>945431</v>
      </c>
      <c r="J19" s="89" t="n">
        <v>1752627</v>
      </c>
      <c r="K19" s="65" t="n">
        <v>1084414</v>
      </c>
      <c r="L19" s="46" t="n">
        <v>2837041</v>
      </c>
      <c r="M19" s="74" t="n">
        <v>2.42631693717606</v>
      </c>
      <c r="N19" s="44" t="n">
        <v>1734363</v>
      </c>
      <c r="O19" s="65" t="n">
        <v>1035473</v>
      </c>
      <c r="P19" s="90" t="n">
        <v>2769836</v>
      </c>
      <c r="Q19" s="91"/>
      <c r="R19" s="91"/>
      <c r="S19" s="68" t="s">
        <v>39</v>
      </c>
    </row>
    <row r="20" s="1" customFormat="true" ht="30" hidden="false" customHeight="true" outlineLevel="0" collapsed="false">
      <c r="A20" s="87"/>
      <c r="B20" s="92" t="s">
        <v>40</v>
      </c>
      <c r="C20" s="93"/>
      <c r="D20" s="64" t="n">
        <v>563002</v>
      </c>
      <c r="E20" s="94" t="n">
        <v>367695</v>
      </c>
      <c r="F20" s="66" t="n">
        <v>930697</v>
      </c>
      <c r="G20" s="64" t="n">
        <v>573556</v>
      </c>
      <c r="H20" s="94" t="n">
        <v>367512</v>
      </c>
      <c r="I20" s="95" t="n">
        <v>941068</v>
      </c>
      <c r="J20" s="64" t="n">
        <v>1749948</v>
      </c>
      <c r="K20" s="94" t="n">
        <v>1069881</v>
      </c>
      <c r="L20" s="96" t="n">
        <v>2819829</v>
      </c>
      <c r="M20" s="74" t="n">
        <v>2.50248456371643</v>
      </c>
      <c r="N20" s="64" t="n">
        <v>1730420</v>
      </c>
      <c r="O20" s="94" t="n">
        <v>1020566</v>
      </c>
      <c r="P20" s="96" t="n">
        <v>2750986</v>
      </c>
      <c r="Q20" s="97"/>
      <c r="R20" s="98" t="s">
        <v>41</v>
      </c>
      <c r="S20" s="68"/>
    </row>
    <row r="21" s="1" customFormat="true" ht="30" hidden="false" customHeight="true" outlineLevel="0" collapsed="false">
      <c r="A21" s="87"/>
      <c r="B21" s="99"/>
      <c r="C21" s="100" t="s">
        <v>42</v>
      </c>
      <c r="D21" s="101" t="n">
        <v>381524</v>
      </c>
      <c r="E21" s="102" t="n">
        <v>54380</v>
      </c>
      <c r="F21" s="103" t="n">
        <v>435904</v>
      </c>
      <c r="G21" s="101" t="n">
        <v>392810</v>
      </c>
      <c r="H21" s="104" t="n">
        <v>46740</v>
      </c>
      <c r="I21" s="105" t="n">
        <v>439550</v>
      </c>
      <c r="J21" s="101" t="n">
        <v>1185962</v>
      </c>
      <c r="K21" s="102" t="n">
        <v>144984</v>
      </c>
      <c r="L21" s="103" t="n">
        <v>1330946</v>
      </c>
      <c r="M21" s="106" t="n">
        <v>-0.156110866471572</v>
      </c>
      <c r="N21" s="101" t="n">
        <v>1208091</v>
      </c>
      <c r="O21" s="102" t="n">
        <v>124936</v>
      </c>
      <c r="P21" s="103" t="n">
        <v>1333027</v>
      </c>
      <c r="Q21" s="76" t="s">
        <v>43</v>
      </c>
      <c r="R21" s="107"/>
      <c r="S21" s="108"/>
    </row>
    <row r="22" s="1" customFormat="true" ht="30" hidden="false" customHeight="true" outlineLevel="0" collapsed="false">
      <c r="A22" s="87"/>
      <c r="B22" s="109"/>
      <c r="C22" s="110" t="s">
        <v>44</v>
      </c>
      <c r="D22" s="111" t="n">
        <v>180667</v>
      </c>
      <c r="E22" s="104" t="n">
        <v>312963</v>
      </c>
      <c r="F22" s="105" t="n">
        <v>493630</v>
      </c>
      <c r="G22" s="111" t="n">
        <v>179671</v>
      </c>
      <c r="H22" s="104" t="n">
        <v>320348</v>
      </c>
      <c r="I22" s="105" t="n">
        <v>500019</v>
      </c>
      <c r="J22" s="111" t="n">
        <v>561164</v>
      </c>
      <c r="K22" s="104" t="n">
        <v>923859</v>
      </c>
      <c r="L22" s="105" t="n">
        <v>1485023</v>
      </c>
      <c r="M22" s="112" t="n">
        <v>5.0275224426548</v>
      </c>
      <c r="N22" s="111" t="n">
        <v>519391</v>
      </c>
      <c r="O22" s="104" t="n">
        <v>894546</v>
      </c>
      <c r="P22" s="105" t="n">
        <v>1413937</v>
      </c>
      <c r="Q22" s="113" t="s">
        <v>45</v>
      </c>
      <c r="R22" s="107"/>
      <c r="S22" s="108"/>
    </row>
    <row r="23" s="1" customFormat="true" ht="30" hidden="false" customHeight="true" outlineLevel="0" collapsed="false">
      <c r="A23" s="87"/>
      <c r="B23" s="109"/>
      <c r="C23" s="110" t="s">
        <v>46</v>
      </c>
      <c r="D23" s="111" t="n">
        <v>811</v>
      </c>
      <c r="E23" s="104" t="n">
        <v>352</v>
      </c>
      <c r="F23" s="105" t="n">
        <v>1163</v>
      </c>
      <c r="G23" s="111" t="n">
        <v>1075</v>
      </c>
      <c r="H23" s="104" t="n">
        <v>424</v>
      </c>
      <c r="I23" s="105" t="n">
        <v>1499</v>
      </c>
      <c r="J23" s="111" t="n">
        <v>2822</v>
      </c>
      <c r="K23" s="104" t="n">
        <v>1038</v>
      </c>
      <c r="L23" s="105" t="n">
        <v>3860</v>
      </c>
      <c r="M23" s="112" t="n">
        <v>-4.02784684236698</v>
      </c>
      <c r="N23" s="111" t="n">
        <v>2938</v>
      </c>
      <c r="O23" s="104" t="n">
        <v>1084</v>
      </c>
      <c r="P23" s="105" t="n">
        <v>4022</v>
      </c>
      <c r="Q23" s="114" t="s">
        <v>47</v>
      </c>
      <c r="R23" s="115"/>
      <c r="S23" s="108"/>
    </row>
    <row r="24" s="1" customFormat="true" ht="30" hidden="false" customHeight="true" outlineLevel="0" collapsed="false">
      <c r="A24" s="87"/>
      <c r="B24" s="109"/>
      <c r="C24" s="116" t="s">
        <v>48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n">
        <v>0</v>
      </c>
      <c r="N24" s="117" t="n">
        <v>0</v>
      </c>
      <c r="O24" s="118" t="n">
        <v>0</v>
      </c>
      <c r="P24" s="119" t="n">
        <v>0</v>
      </c>
      <c r="Q24" s="121" t="s">
        <v>49</v>
      </c>
      <c r="R24" s="115"/>
      <c r="S24" s="108"/>
    </row>
    <row r="25" customFormat="false" ht="30" hidden="false" customHeight="true" outlineLevel="0" collapsed="false">
      <c r="A25" s="42"/>
      <c r="B25" s="122" t="s">
        <v>50</v>
      </c>
      <c r="C25" s="60"/>
      <c r="D25" s="111" t="n">
        <v>792</v>
      </c>
      <c r="E25" s="104" t="n">
        <v>1534</v>
      </c>
      <c r="F25" s="105" t="n">
        <v>2326</v>
      </c>
      <c r="G25" s="111" t="n">
        <v>923</v>
      </c>
      <c r="H25" s="104" t="n">
        <v>991</v>
      </c>
      <c r="I25" s="105" t="n">
        <v>1914</v>
      </c>
      <c r="J25" s="111" t="n">
        <v>2117</v>
      </c>
      <c r="K25" s="104" t="n">
        <v>4527</v>
      </c>
      <c r="L25" s="105" t="n">
        <v>6644</v>
      </c>
      <c r="M25" s="106" t="n">
        <v>-0.105247331228387</v>
      </c>
      <c r="N25" s="111" t="n">
        <v>2894</v>
      </c>
      <c r="O25" s="104" t="n">
        <v>3757</v>
      </c>
      <c r="P25" s="105" t="n">
        <v>6651</v>
      </c>
      <c r="Q25" s="61"/>
      <c r="R25" s="115" t="s">
        <v>51</v>
      </c>
      <c r="S25" s="62"/>
    </row>
    <row r="26" customFormat="false" ht="30" hidden="false" customHeight="true" outlineLevel="0" collapsed="false">
      <c r="A26" s="42"/>
      <c r="B26" s="123" t="s">
        <v>52</v>
      </c>
      <c r="C26" s="124"/>
      <c r="D26" s="79" t="n">
        <v>179</v>
      </c>
      <c r="E26" s="80" t="n">
        <v>2955</v>
      </c>
      <c r="F26" s="81" t="n">
        <v>3134</v>
      </c>
      <c r="G26" s="79" t="n">
        <v>106</v>
      </c>
      <c r="H26" s="80" t="n">
        <v>2343</v>
      </c>
      <c r="I26" s="81" t="n">
        <v>2449</v>
      </c>
      <c r="J26" s="79" t="n">
        <v>562</v>
      </c>
      <c r="K26" s="80" t="n">
        <v>10006</v>
      </c>
      <c r="L26" s="125" t="n">
        <v>10568</v>
      </c>
      <c r="M26" s="83" t="n">
        <v>-13.3699483564227</v>
      </c>
      <c r="N26" s="79" t="n">
        <v>1049</v>
      </c>
      <c r="O26" s="80" t="n">
        <v>11150</v>
      </c>
      <c r="P26" s="81" t="n">
        <v>12199</v>
      </c>
      <c r="Q26" s="126"/>
      <c r="R26" s="127" t="s">
        <v>53</v>
      </c>
      <c r="S26" s="62"/>
    </row>
    <row r="27" customFormat="false" ht="9" hidden="false" customHeight="true" outlineLevel="0" collapsed="false">
      <c r="A27" s="42"/>
      <c r="B27" s="43"/>
      <c r="C27" s="43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2"/>
      <c r="N27" s="86"/>
      <c r="O27" s="86"/>
      <c r="P27" s="128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3"/>
      <c r="C28" s="63"/>
      <c r="D28" s="64" t="n">
        <v>55864</v>
      </c>
      <c r="E28" s="129" t="n">
        <v>434914</v>
      </c>
      <c r="F28" s="66" t="n">
        <v>490778</v>
      </c>
      <c r="G28" s="64" t="n">
        <v>43150</v>
      </c>
      <c r="H28" s="129" t="n">
        <v>422718</v>
      </c>
      <c r="I28" s="66" t="n">
        <v>465868</v>
      </c>
      <c r="J28" s="64" t="n">
        <v>233726</v>
      </c>
      <c r="K28" s="129" t="n">
        <v>1072674</v>
      </c>
      <c r="L28" s="73" t="n">
        <v>1306400</v>
      </c>
      <c r="M28" s="47" t="n">
        <v>21.8771544707104</v>
      </c>
      <c r="N28" s="44" t="n">
        <v>148016</v>
      </c>
      <c r="O28" s="129" t="n">
        <v>923883</v>
      </c>
      <c r="P28" s="67" t="n">
        <v>1071899</v>
      </c>
      <c r="Q28" s="54"/>
      <c r="R28" s="54"/>
      <c r="S28" s="130" t="s">
        <v>56</v>
      </c>
    </row>
    <row r="29" customFormat="false" ht="30" hidden="false" customHeight="true" outlineLevel="0" collapsed="false">
      <c r="A29" s="42"/>
      <c r="B29" s="131" t="s">
        <v>57</v>
      </c>
      <c r="C29" s="132"/>
      <c r="D29" s="133" t="n">
        <v>12910</v>
      </c>
      <c r="E29" s="94" t="n">
        <v>14576</v>
      </c>
      <c r="F29" s="66" t="n">
        <v>27486</v>
      </c>
      <c r="G29" s="64" t="n">
        <v>11441</v>
      </c>
      <c r="H29" s="94" t="n">
        <v>13862</v>
      </c>
      <c r="I29" s="66" t="n">
        <v>25303</v>
      </c>
      <c r="J29" s="64" t="n">
        <v>39411</v>
      </c>
      <c r="K29" s="94" t="n">
        <v>44255</v>
      </c>
      <c r="L29" s="96" t="n">
        <v>83666</v>
      </c>
      <c r="M29" s="120" t="n">
        <v>2.80399095645336</v>
      </c>
      <c r="N29" s="133" t="n">
        <v>41546</v>
      </c>
      <c r="O29" s="72" t="n">
        <v>39838</v>
      </c>
      <c r="P29" s="73" t="n">
        <v>81384</v>
      </c>
      <c r="Q29" s="134"/>
      <c r="R29" s="98" t="s">
        <v>58</v>
      </c>
      <c r="S29" s="50"/>
    </row>
    <row r="30" customFormat="false" ht="30" hidden="false" customHeight="true" outlineLevel="0" collapsed="false">
      <c r="A30" s="42"/>
      <c r="B30" s="135"/>
      <c r="C30" s="136" t="s">
        <v>59</v>
      </c>
      <c r="D30" s="137" t="n">
        <v>12846</v>
      </c>
      <c r="E30" s="138" t="n">
        <v>10100</v>
      </c>
      <c r="F30" s="103" t="n">
        <v>22946</v>
      </c>
      <c r="G30" s="137" t="n">
        <v>11071</v>
      </c>
      <c r="H30" s="138" t="n">
        <v>9522</v>
      </c>
      <c r="I30" s="103" t="n">
        <v>20593</v>
      </c>
      <c r="J30" s="137" t="n">
        <v>38846</v>
      </c>
      <c r="K30" s="138" t="n">
        <v>31802</v>
      </c>
      <c r="L30" s="139" t="n">
        <v>70648</v>
      </c>
      <c r="M30" s="112" t="n">
        <v>-1.91728331644199</v>
      </c>
      <c r="N30" s="137" t="n">
        <v>41162</v>
      </c>
      <c r="O30" s="138" t="n">
        <v>30867</v>
      </c>
      <c r="P30" s="139" t="n">
        <v>72029</v>
      </c>
      <c r="Q30" s="140" t="s">
        <v>60</v>
      </c>
      <c r="R30" s="113"/>
      <c r="S30" s="62"/>
    </row>
    <row r="31" customFormat="false" ht="30" hidden="false" customHeight="true" outlineLevel="0" collapsed="false">
      <c r="A31" s="42"/>
      <c r="B31" s="135"/>
      <c r="C31" s="141" t="s">
        <v>61</v>
      </c>
      <c r="D31" s="142" t="n">
        <v>64</v>
      </c>
      <c r="E31" s="143" t="n">
        <v>4476</v>
      </c>
      <c r="F31" s="119" t="n">
        <v>4540</v>
      </c>
      <c r="G31" s="142" t="n">
        <v>370</v>
      </c>
      <c r="H31" s="143" t="n">
        <v>4340</v>
      </c>
      <c r="I31" s="105" t="n">
        <v>4710</v>
      </c>
      <c r="J31" s="142" t="n">
        <v>565</v>
      </c>
      <c r="K31" s="143" t="n">
        <v>12453</v>
      </c>
      <c r="L31" s="144" t="n">
        <v>13018</v>
      </c>
      <c r="M31" s="112" t="n">
        <v>39.1555318011758</v>
      </c>
      <c r="N31" s="142" t="n">
        <v>384</v>
      </c>
      <c r="O31" s="143" t="n">
        <v>8971</v>
      </c>
      <c r="P31" s="144" t="n">
        <v>9355</v>
      </c>
      <c r="Q31" s="145" t="s">
        <v>62</v>
      </c>
      <c r="R31" s="146"/>
      <c r="S31" s="62"/>
    </row>
    <row r="32" customFormat="false" ht="30" hidden="false" customHeight="true" outlineLevel="0" collapsed="false">
      <c r="A32" s="42"/>
      <c r="B32" s="122" t="s">
        <v>63</v>
      </c>
      <c r="C32" s="147"/>
      <c r="D32" s="148" t="n">
        <v>42954</v>
      </c>
      <c r="E32" s="149" t="n">
        <v>420338</v>
      </c>
      <c r="F32" s="150" t="n">
        <v>463292</v>
      </c>
      <c r="G32" s="148" t="n">
        <v>31709</v>
      </c>
      <c r="H32" s="149" t="n">
        <v>408856</v>
      </c>
      <c r="I32" s="150" t="n">
        <v>440565</v>
      </c>
      <c r="J32" s="148" t="n">
        <v>194315</v>
      </c>
      <c r="K32" s="149" t="n">
        <v>1028419</v>
      </c>
      <c r="L32" s="151" t="n">
        <v>1222734</v>
      </c>
      <c r="M32" s="152" t="n">
        <v>23.4442688904257</v>
      </c>
      <c r="N32" s="148" t="n">
        <v>106470</v>
      </c>
      <c r="O32" s="149" t="n">
        <v>884045</v>
      </c>
      <c r="P32" s="151" t="n">
        <v>990515</v>
      </c>
      <c r="Q32" s="153"/>
      <c r="R32" s="154" t="s">
        <v>64</v>
      </c>
      <c r="S32" s="62"/>
    </row>
    <row r="33" customFormat="false" ht="30" hidden="false" customHeight="true" outlineLevel="0" collapsed="false">
      <c r="A33" s="42"/>
      <c r="B33" s="135"/>
      <c r="C33" s="136" t="s">
        <v>65</v>
      </c>
      <c r="D33" s="137" t="n">
        <v>26770</v>
      </c>
      <c r="E33" s="138" t="n">
        <v>12026</v>
      </c>
      <c r="F33" s="105" t="n">
        <v>38796</v>
      </c>
      <c r="G33" s="137" t="n">
        <v>31688</v>
      </c>
      <c r="H33" s="138" t="n">
        <v>11916</v>
      </c>
      <c r="I33" s="105" t="n">
        <v>43604</v>
      </c>
      <c r="J33" s="137" t="n">
        <v>96713</v>
      </c>
      <c r="K33" s="138" t="n">
        <v>36436</v>
      </c>
      <c r="L33" s="139" t="n">
        <v>133149</v>
      </c>
      <c r="M33" s="112" t="n">
        <v>-16.8260611550114</v>
      </c>
      <c r="N33" s="137" t="n">
        <v>106470</v>
      </c>
      <c r="O33" s="138" t="n">
        <v>53615</v>
      </c>
      <c r="P33" s="139" t="n">
        <v>160085</v>
      </c>
      <c r="Q33" s="155" t="s">
        <v>66</v>
      </c>
      <c r="R33" s="113"/>
      <c r="S33" s="62"/>
    </row>
    <row r="34" customFormat="false" ht="30" hidden="false" customHeight="true" outlineLevel="0" collapsed="false">
      <c r="A34" s="42"/>
      <c r="B34" s="156"/>
      <c r="C34" s="141" t="s">
        <v>67</v>
      </c>
      <c r="D34" s="157" t="n">
        <v>16184</v>
      </c>
      <c r="E34" s="82" t="n">
        <v>408312</v>
      </c>
      <c r="F34" s="81" t="n">
        <v>424496</v>
      </c>
      <c r="G34" s="157" t="n">
        <v>21</v>
      </c>
      <c r="H34" s="82" t="n">
        <v>396940</v>
      </c>
      <c r="I34" s="81" t="n">
        <v>396961</v>
      </c>
      <c r="J34" s="157" t="n">
        <v>97602</v>
      </c>
      <c r="K34" s="82" t="n">
        <v>991983</v>
      </c>
      <c r="L34" s="125" t="n">
        <v>1089585</v>
      </c>
      <c r="M34" s="83" t="n">
        <v>31.207326324916</v>
      </c>
      <c r="N34" s="157" t="n">
        <v>0</v>
      </c>
      <c r="O34" s="82" t="n">
        <v>830430</v>
      </c>
      <c r="P34" s="125" t="n">
        <v>830430</v>
      </c>
      <c r="Q34" s="158" t="s">
        <v>68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160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1" t="s">
        <v>69</v>
      </c>
      <c r="B36" s="43"/>
      <c r="C36" s="43"/>
      <c r="D36" s="89" t="n">
        <v>-825</v>
      </c>
      <c r="E36" s="65" t="n">
        <v>-3391</v>
      </c>
      <c r="F36" s="46" t="n">
        <v>-4216</v>
      </c>
      <c r="G36" s="65" t="n">
        <v>4049</v>
      </c>
      <c r="H36" s="65" t="n">
        <v>98</v>
      </c>
      <c r="I36" s="46" t="n">
        <v>4147</v>
      </c>
      <c r="J36" s="65" t="n">
        <v>399</v>
      </c>
      <c r="K36" s="65" t="n">
        <v>-6428</v>
      </c>
      <c r="L36" s="46" t="n">
        <v>-6029</v>
      </c>
      <c r="M36" s="162"/>
      <c r="N36" s="45" t="n">
        <v>-6099</v>
      </c>
      <c r="O36" s="65" t="n">
        <v>1075</v>
      </c>
      <c r="P36" s="90" t="n">
        <v>-5024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69" t="s">
        <v>71</v>
      </c>
      <c r="C37" s="70"/>
      <c r="D37" s="111" t="n">
        <v>-1594</v>
      </c>
      <c r="E37" s="104" t="n">
        <v>2487</v>
      </c>
      <c r="F37" s="73" t="n">
        <v>893</v>
      </c>
      <c r="G37" s="111" t="n">
        <v>2866</v>
      </c>
      <c r="H37" s="104" t="n">
        <v>376</v>
      </c>
      <c r="I37" s="73" t="n">
        <v>3242</v>
      </c>
      <c r="J37" s="111" t="n">
        <v>-216</v>
      </c>
      <c r="K37" s="104" t="n">
        <v>752</v>
      </c>
      <c r="L37" s="73" t="n">
        <v>536</v>
      </c>
      <c r="M37" s="163"/>
      <c r="N37" s="111" t="n">
        <v>-8025</v>
      </c>
      <c r="O37" s="104" t="n">
        <v>-1370</v>
      </c>
      <c r="P37" s="105" t="n">
        <v>-9395</v>
      </c>
      <c r="Q37" s="75"/>
      <c r="R37" s="76" t="s">
        <v>72</v>
      </c>
      <c r="S37" s="62"/>
    </row>
    <row r="38" customFormat="false" ht="30" hidden="false" customHeight="true" outlineLevel="0" collapsed="false">
      <c r="A38" s="42"/>
      <c r="B38" s="164" t="s">
        <v>73</v>
      </c>
      <c r="C38" s="165"/>
      <c r="D38" s="79" t="n">
        <v>769</v>
      </c>
      <c r="E38" s="80" t="n">
        <v>-5878</v>
      </c>
      <c r="F38" s="81" t="n">
        <v>-5109</v>
      </c>
      <c r="G38" s="79" t="n">
        <v>1183</v>
      </c>
      <c r="H38" s="80" t="n">
        <v>-278</v>
      </c>
      <c r="I38" s="81" t="n">
        <v>905</v>
      </c>
      <c r="J38" s="79" t="n">
        <v>615</v>
      </c>
      <c r="K38" s="82" t="n">
        <v>-7180</v>
      </c>
      <c r="L38" s="81" t="n">
        <v>-6565</v>
      </c>
      <c r="M38" s="166"/>
      <c r="N38" s="79" t="n">
        <v>1926</v>
      </c>
      <c r="O38" s="82" t="n">
        <v>2445</v>
      </c>
      <c r="P38" s="151" t="n">
        <v>4371</v>
      </c>
      <c r="Q38" s="84"/>
      <c r="R38" s="85" t="s">
        <v>74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40" t="s">
        <v>76</v>
      </c>
      <c r="K40" s="40"/>
      <c r="L40" s="40"/>
      <c r="M40" s="170"/>
      <c r="N40" s="37" t="s">
        <v>77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8</v>
      </c>
      <c r="B41" s="172"/>
      <c r="C41" s="172"/>
      <c r="D41" s="89" t="n">
        <v>1888688</v>
      </c>
      <c r="E41" s="65" t="n">
        <v>2116186</v>
      </c>
      <c r="F41" s="65" t="n">
        <v>4004874</v>
      </c>
      <c r="G41" s="44" t="n">
        <v>3853422</v>
      </c>
      <c r="H41" s="45" t="n">
        <v>3784190</v>
      </c>
      <c r="I41" s="45" t="n">
        <v>7637612</v>
      </c>
      <c r="J41" s="44" t="n">
        <v>3853422</v>
      </c>
      <c r="K41" s="45" t="n">
        <v>3784190</v>
      </c>
      <c r="L41" s="173" t="n">
        <v>7637612</v>
      </c>
      <c r="M41" s="47" t="n">
        <v>-33.2643399396081</v>
      </c>
      <c r="N41" s="44" t="n">
        <v>6594890</v>
      </c>
      <c r="O41" s="45" t="n">
        <v>4849684</v>
      </c>
      <c r="P41" s="90" t="n">
        <v>11444574</v>
      </c>
      <c r="Q41" s="174"/>
      <c r="R41" s="174"/>
      <c r="S41" s="175" t="s">
        <v>79</v>
      </c>
    </row>
    <row r="42" customFormat="false" ht="9" hidden="false" customHeight="true" outlineLevel="0" collapsed="false">
      <c r="A42" s="176"/>
      <c r="B42" s="177"/>
      <c r="C42" s="177"/>
      <c r="D42" s="86"/>
      <c r="E42" s="86"/>
      <c r="F42" s="86"/>
      <c r="G42" s="86"/>
      <c r="H42" s="86"/>
      <c r="I42" s="86"/>
      <c r="J42" s="86"/>
      <c r="K42" s="86"/>
      <c r="L42" s="86"/>
      <c r="M42" s="178"/>
      <c r="N42" s="86"/>
      <c r="O42" s="86"/>
      <c r="P42" s="86"/>
      <c r="Q42" s="179"/>
      <c r="R42" s="179"/>
      <c r="S42" s="62"/>
    </row>
    <row r="43" customFormat="false" ht="30" hidden="false" customHeight="true" outlineLevel="0" collapsed="false">
      <c r="A43" s="161" t="s">
        <v>80</v>
      </c>
      <c r="B43" s="43"/>
      <c r="C43" s="43"/>
      <c r="D43" s="89" t="n">
        <v>1888688</v>
      </c>
      <c r="E43" s="65" t="n">
        <v>2116186</v>
      </c>
      <c r="F43" s="45" t="n">
        <v>4004874</v>
      </c>
      <c r="G43" s="89" t="n">
        <v>3853422</v>
      </c>
      <c r="H43" s="65" t="n">
        <v>3784190</v>
      </c>
      <c r="I43" s="45" t="n">
        <v>7637612</v>
      </c>
      <c r="J43" s="89" t="n">
        <v>3853422</v>
      </c>
      <c r="K43" s="65" t="n">
        <v>3784190</v>
      </c>
      <c r="L43" s="173" t="n">
        <v>7637612</v>
      </c>
      <c r="M43" s="47" t="n">
        <v>-33.2643399396081</v>
      </c>
      <c r="N43" s="89" t="n">
        <v>6594890</v>
      </c>
      <c r="O43" s="65" t="n">
        <v>4849684</v>
      </c>
      <c r="P43" s="46" t="n">
        <v>11444574</v>
      </c>
      <c r="Q43" s="48"/>
      <c r="R43" s="48"/>
      <c r="S43" s="50" t="s">
        <v>81</v>
      </c>
    </row>
    <row r="44" customFormat="false" ht="30" hidden="false" customHeight="true" outlineLevel="0" collapsed="false">
      <c r="A44" s="180"/>
      <c r="B44" s="69" t="s">
        <v>82</v>
      </c>
      <c r="C44" s="70"/>
      <c r="D44" s="71" t="n">
        <v>1570915</v>
      </c>
      <c r="E44" s="104" t="n">
        <v>1925869</v>
      </c>
      <c r="F44" s="105" t="n">
        <v>3496784</v>
      </c>
      <c r="G44" s="104" t="n">
        <v>3392915</v>
      </c>
      <c r="H44" s="104" t="n">
        <v>3567082</v>
      </c>
      <c r="I44" s="73" t="n">
        <v>6959997</v>
      </c>
      <c r="J44" s="104" t="n">
        <v>3392915</v>
      </c>
      <c r="K44" s="104" t="n">
        <v>3567082</v>
      </c>
      <c r="L44" s="105" t="n">
        <v>6959997</v>
      </c>
      <c r="M44" s="74" t="n">
        <v>-34.2246184884471</v>
      </c>
      <c r="N44" s="64" t="n">
        <v>5979161</v>
      </c>
      <c r="O44" s="129" t="n">
        <v>4602301</v>
      </c>
      <c r="P44" s="105" t="n">
        <v>10581462</v>
      </c>
      <c r="Q44" s="75"/>
      <c r="R44" s="181" t="s">
        <v>83</v>
      </c>
      <c r="S44" s="62"/>
    </row>
    <row r="45" customFormat="false" ht="30" hidden="false" customHeight="true" outlineLevel="0" collapsed="false">
      <c r="A45" s="180"/>
      <c r="B45" s="164" t="s">
        <v>84</v>
      </c>
      <c r="C45" s="165"/>
      <c r="D45" s="79" t="n">
        <v>317773</v>
      </c>
      <c r="E45" s="80" t="n">
        <v>190317</v>
      </c>
      <c r="F45" s="81" t="n">
        <v>508090</v>
      </c>
      <c r="G45" s="80" t="n">
        <v>460507</v>
      </c>
      <c r="H45" s="80" t="n">
        <v>217108</v>
      </c>
      <c r="I45" s="81" t="n">
        <v>677615</v>
      </c>
      <c r="J45" s="80" t="n">
        <v>460507</v>
      </c>
      <c r="K45" s="80" t="n">
        <v>217108</v>
      </c>
      <c r="L45" s="81" t="n">
        <v>677615</v>
      </c>
      <c r="M45" s="83" t="n">
        <v>-21.4916488242546</v>
      </c>
      <c r="N45" s="157" t="n">
        <v>615729</v>
      </c>
      <c r="O45" s="82" t="n">
        <v>247383</v>
      </c>
      <c r="P45" s="81" t="n">
        <v>863112</v>
      </c>
      <c r="Q45" s="84"/>
      <c r="R45" s="182" t="s">
        <v>85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customFormat="false" ht="30" hidden="false" customHeight="true" outlineLevel="0" collapsed="false">
      <c r="A48" s="42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9</v>
      </c>
      <c r="R48" s="194"/>
      <c r="S48" s="194"/>
    </row>
    <row r="49" customFormat="fals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1</v>
      </c>
      <c r="R49" s="130"/>
      <c r="S49" s="130"/>
    </row>
    <row r="50" customFormat="false" ht="30" hidden="false" customHeight="true" outlineLevel="0" collapsed="false">
      <c r="A50" s="198"/>
      <c r="B50" s="60" t="s">
        <v>92</v>
      </c>
      <c r="C50" s="60"/>
      <c r="D50" s="196" t="n">
        <v>0</v>
      </c>
      <c r="E50" s="191" t="n">
        <v>0</v>
      </c>
      <c r="F50" s="105" t="n">
        <v>0</v>
      </c>
      <c r="G50" s="196" t="n">
        <v>0</v>
      </c>
      <c r="H50" s="191" t="n">
        <v>0</v>
      </c>
      <c r="I50" s="105" t="n">
        <v>0</v>
      </c>
      <c r="J50" s="196" t="n">
        <v>0</v>
      </c>
      <c r="K50" s="191" t="n">
        <v>0</v>
      </c>
      <c r="L50" s="199" t="n">
        <v>0</v>
      </c>
      <c r="M50" s="200"/>
      <c r="N50" s="196" t="n">
        <v>0</v>
      </c>
      <c r="O50" s="191" t="n">
        <v>0</v>
      </c>
      <c r="P50" s="192" t="n">
        <v>0</v>
      </c>
      <c r="Q50" s="201" t="s">
        <v>93</v>
      </c>
      <c r="R50" s="201"/>
      <c r="S50" s="62"/>
    </row>
    <row r="51" customFormat="false" ht="30" hidden="false" customHeight="true" outlineLevel="0" collapsed="false">
      <c r="A51" s="198"/>
      <c r="B51" s="60" t="s">
        <v>94</v>
      </c>
      <c r="C51" s="60"/>
      <c r="D51" s="196" t="n">
        <v>0</v>
      </c>
      <c r="E51" s="191" t="n">
        <v>0</v>
      </c>
      <c r="F51" s="105" t="n">
        <v>0</v>
      </c>
      <c r="G51" s="196" t="n">
        <v>0</v>
      </c>
      <c r="H51" s="191" t="n">
        <v>0</v>
      </c>
      <c r="I51" s="105" t="n">
        <v>0</v>
      </c>
      <c r="J51" s="196" t="n">
        <v>0</v>
      </c>
      <c r="K51" s="191" t="n">
        <v>0</v>
      </c>
      <c r="L51" s="199" t="n">
        <v>0</v>
      </c>
      <c r="M51" s="200"/>
      <c r="N51" s="196" t="n">
        <v>0</v>
      </c>
      <c r="O51" s="191" t="n">
        <v>0</v>
      </c>
      <c r="P51" s="192" t="n">
        <v>0</v>
      </c>
      <c r="Q51" s="201" t="s">
        <v>95</v>
      </c>
      <c r="R51" s="201"/>
      <c r="S51" s="62"/>
    </row>
    <row r="52" customFormat="false" ht="30" hidden="false" customHeight="true" outlineLevel="0" collapsed="false">
      <c r="A52" s="198"/>
      <c r="B52" s="60" t="s">
        <v>96</v>
      </c>
      <c r="C52" s="60"/>
      <c r="D52" s="196" t="n">
        <v>0</v>
      </c>
      <c r="E52" s="191" t="n">
        <v>0</v>
      </c>
      <c r="F52" s="105" t="n">
        <v>0</v>
      </c>
      <c r="G52" s="196" t="n">
        <v>0</v>
      </c>
      <c r="H52" s="191" t="n">
        <v>0</v>
      </c>
      <c r="I52" s="105" t="n">
        <v>0</v>
      </c>
      <c r="J52" s="196" t="n">
        <v>0</v>
      </c>
      <c r="K52" s="191" t="n">
        <v>0</v>
      </c>
      <c r="L52" s="199" t="n">
        <v>0</v>
      </c>
      <c r="M52" s="200"/>
      <c r="N52" s="196" t="n">
        <v>0</v>
      </c>
      <c r="O52" s="191" t="n">
        <v>0</v>
      </c>
      <c r="P52" s="192" t="n">
        <v>0</v>
      </c>
      <c r="Q52" s="201" t="s">
        <v>97</v>
      </c>
      <c r="R52" s="201"/>
      <c r="S52" s="62"/>
    </row>
    <row r="53" customFormat="false" ht="30" hidden="false" customHeight="true" outlineLevel="0" collapsed="false">
      <c r="A53" s="198"/>
      <c r="B53" s="60" t="s">
        <v>98</v>
      </c>
      <c r="C53" s="60"/>
      <c r="D53" s="196" t="n">
        <v>0</v>
      </c>
      <c r="E53" s="202" t="n">
        <v>0</v>
      </c>
      <c r="F53" s="105" t="n">
        <v>0</v>
      </c>
      <c r="G53" s="196" t="n">
        <v>0</v>
      </c>
      <c r="H53" s="202" t="n">
        <v>0</v>
      </c>
      <c r="I53" s="119" t="n">
        <v>0</v>
      </c>
      <c r="J53" s="196" t="n">
        <v>0</v>
      </c>
      <c r="K53" s="202" t="n">
        <v>0</v>
      </c>
      <c r="L53" s="199" t="n">
        <v>0</v>
      </c>
      <c r="M53" s="203"/>
      <c r="N53" s="196" t="n">
        <v>0</v>
      </c>
      <c r="O53" s="202" t="n">
        <v>0</v>
      </c>
      <c r="P53" s="192" t="n">
        <v>0</v>
      </c>
      <c r="Q53" s="201" t="s">
        <v>99</v>
      </c>
      <c r="R53" s="201"/>
      <c r="S53" s="62"/>
    </row>
    <row r="54" customFormat="false" ht="30" hidden="false" customHeight="true" outlineLevel="0" collapsed="false">
      <c r="A54" s="204"/>
      <c r="B54" s="205" t="s">
        <v>100</v>
      </c>
      <c r="C54" s="205"/>
      <c r="D54" s="206" t="n">
        <v>0</v>
      </c>
      <c r="E54" s="207" t="n">
        <v>0</v>
      </c>
      <c r="F54" s="208" t="n">
        <v>0</v>
      </c>
      <c r="G54" s="206" t="n">
        <v>0</v>
      </c>
      <c r="H54" s="207" t="n">
        <v>0</v>
      </c>
      <c r="I54" s="208" t="n">
        <v>0</v>
      </c>
      <c r="J54" s="206" t="n">
        <v>0</v>
      </c>
      <c r="K54" s="207" t="n">
        <v>0</v>
      </c>
      <c r="L54" s="208" t="n">
        <v>0</v>
      </c>
      <c r="M54" s="209"/>
      <c r="N54" s="206" t="n">
        <v>0</v>
      </c>
      <c r="O54" s="207" t="n">
        <v>0</v>
      </c>
      <c r="P54" s="208" t="n">
        <v>0</v>
      </c>
      <c r="Q54" s="210" t="s">
        <v>101</v>
      </c>
      <c r="R54" s="210"/>
      <c r="S54" s="211"/>
    </row>
    <row r="55" customFormat="false" ht="30" hidden="false" customHeight="true" outlineLevel="0" collapsed="false">
      <c r="A55" s="212" t="s">
        <v>102</v>
      </c>
      <c r="B55" s="212"/>
      <c r="C55" s="212"/>
      <c r="D55" s="212"/>
      <c r="E55" s="212"/>
      <c r="F55" s="212"/>
      <c r="G55" s="212"/>
      <c r="H55" s="212"/>
      <c r="I55" s="212"/>
      <c r="J55" s="213" t="s">
        <v>103</v>
      </c>
      <c r="K55" s="214" t="s">
        <v>104</v>
      </c>
      <c r="L55" s="213" t="s">
        <v>105</v>
      </c>
      <c r="M55" s="215" t="s">
        <v>106</v>
      </c>
      <c r="N55" s="215"/>
      <c r="O55" s="215"/>
      <c r="P55" s="215"/>
      <c r="Q55" s="215"/>
      <c r="R55" s="215"/>
      <c r="S55" s="215"/>
    </row>
    <row r="56" customFormat="false" ht="30" hidden="false" customHeight="true" outlineLevel="0" collapsed="false">
      <c r="A56" s="216"/>
      <c r="B56" s="217"/>
      <c r="C56" s="217"/>
      <c r="D56" s="169"/>
      <c r="F56" s="61"/>
      <c r="G56" s="61"/>
      <c r="I56" s="61"/>
      <c r="J56" s="61" t="s">
        <v>107</v>
      </c>
      <c r="K56" s="49"/>
      <c r="L56" s="61" t="s">
        <v>108</v>
      </c>
      <c r="M56" s="60"/>
      <c r="N56" s="60"/>
      <c r="O56" s="218"/>
      <c r="P56" s="169"/>
      <c r="Q56" s="169"/>
      <c r="R56" s="169"/>
      <c r="S56" s="219"/>
    </row>
    <row r="57" customFormat="false" ht="30" hidden="false" customHeight="true" outlineLevel="0" collapsed="false">
      <c r="A57" s="216"/>
      <c r="B57" s="217"/>
      <c r="C57" s="217"/>
      <c r="D57" s="169"/>
      <c r="E57" s="61"/>
      <c r="G57" s="61"/>
      <c r="I57" s="61" t="s">
        <v>109</v>
      </c>
      <c r="J57" s="220" t="n">
        <v>68189</v>
      </c>
      <c r="K57" s="221"/>
      <c r="L57" s="220" t="n">
        <v>116718</v>
      </c>
      <c r="M57" s="60" t="s">
        <v>110</v>
      </c>
      <c r="N57" s="60"/>
      <c r="O57" s="218"/>
      <c r="P57" s="169"/>
      <c r="Q57" s="169"/>
      <c r="R57" s="169"/>
      <c r="S57" s="219"/>
    </row>
    <row r="58" customFormat="false" ht="30" hidden="false" customHeight="true" outlineLevel="0" collapsed="false">
      <c r="A58" s="216"/>
      <c r="B58" s="217"/>
      <c r="C58" s="217"/>
      <c r="D58" s="169"/>
      <c r="E58" s="61"/>
      <c r="G58" s="61"/>
      <c r="I58" s="61" t="s">
        <v>111</v>
      </c>
      <c r="J58" s="220" t="n">
        <v>72999</v>
      </c>
      <c r="K58" s="221"/>
      <c r="L58" s="220" t="n">
        <v>156142</v>
      </c>
      <c r="M58" s="60" t="s">
        <v>112</v>
      </c>
      <c r="N58" s="60"/>
      <c r="O58" s="218"/>
      <c r="P58" s="169"/>
      <c r="Q58" s="169"/>
      <c r="R58" s="169"/>
      <c r="S58" s="219"/>
    </row>
    <row r="59" s="225" customFormat="true" ht="30" hidden="false" customHeight="true" outlineLevel="0" collapsed="false">
      <c r="A59" s="180"/>
      <c r="B59" s="222"/>
      <c r="C59" s="222"/>
      <c r="D59" s="222"/>
      <c r="E59" s="222"/>
      <c r="F59" s="222"/>
      <c r="G59" s="222"/>
      <c r="H59" s="222"/>
      <c r="I59" s="61" t="s">
        <v>8</v>
      </c>
      <c r="J59" s="220" t="n">
        <v>4374637</v>
      </c>
      <c r="K59" s="221"/>
      <c r="L59" s="220" t="n">
        <v>5276168</v>
      </c>
      <c r="M59" s="223" t="s">
        <v>12</v>
      </c>
      <c r="N59" s="224"/>
      <c r="O59" s="224"/>
      <c r="P59" s="54"/>
      <c r="Q59" s="54"/>
      <c r="R59" s="54"/>
      <c r="S59" s="62"/>
    </row>
    <row r="60" s="225" customFormat="true" ht="15" hidden="false" customHeight="true" outlineLevel="0" collapsed="false">
      <c r="A60" s="180"/>
      <c r="B60" s="222"/>
      <c r="C60" s="222"/>
      <c r="D60" s="222"/>
      <c r="E60" s="222"/>
      <c r="F60" s="222"/>
      <c r="G60" s="222"/>
      <c r="H60" s="222"/>
      <c r="I60" s="61"/>
      <c r="J60" s="61"/>
      <c r="K60" s="214"/>
      <c r="L60" s="61"/>
      <c r="M60" s="224"/>
      <c r="N60" s="224"/>
      <c r="O60" s="224"/>
      <c r="P60" s="54"/>
      <c r="Q60" s="54"/>
      <c r="R60" s="54"/>
      <c r="S60" s="62"/>
    </row>
    <row r="61" s="1" customFormat="true" ht="30" hidden="false" customHeight="true" outlineLevel="0" collapsed="false">
      <c r="A61" s="201" t="s">
        <v>113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14" t="s">
        <v>114</v>
      </c>
      <c r="L61" s="62" t="s">
        <v>115</v>
      </c>
      <c r="M61" s="62"/>
      <c r="N61" s="62"/>
      <c r="O61" s="62"/>
      <c r="P61" s="62"/>
      <c r="Q61" s="62"/>
      <c r="R61" s="62"/>
      <c r="S61" s="62"/>
    </row>
    <row r="62" s="1" customFormat="true" ht="30" hidden="false" customHeight="true" outlineLevel="0" collapsed="false">
      <c r="A62" s="226" t="s">
        <v>116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27" t="s">
        <v>117</v>
      </c>
      <c r="L62" s="228" t="s">
        <v>118</v>
      </c>
      <c r="M62" s="228"/>
      <c r="N62" s="228"/>
      <c r="O62" s="228"/>
      <c r="P62" s="228"/>
      <c r="Q62" s="228"/>
      <c r="R62" s="228"/>
      <c r="S62" s="228"/>
    </row>
    <row r="63" s="1" customFormat="true" ht="30" hidden="false" customHeight="true" outlineLevel="0" collapsed="false">
      <c r="A63" s="226" t="s">
        <v>119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7"/>
      <c r="L63" s="229" t="s">
        <v>120</v>
      </c>
      <c r="M63" s="229"/>
      <c r="N63" s="229"/>
      <c r="O63" s="229"/>
      <c r="P63" s="229"/>
      <c r="Q63" s="229"/>
      <c r="R63" s="229"/>
      <c r="S63" s="229"/>
    </row>
    <row r="64" customFormat="false" ht="9" hidden="false" customHeight="true" outlineLevel="0" collapsed="false">
      <c r="A64" s="230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2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22-08-22T12:25:41Z</cp:lastPrinted>
  <dcterms:modified xsi:type="dcterms:W3CDTF">2022-08-23T10:15:47Z</dcterms:modified>
  <cp:revision>0</cp:revision>
  <dc:subject/>
  <dc:title/>
</cp:coreProperties>
</file>