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UMMBILA </t>
  </si>
  <si>
    <t xml:space="preserve">SMD-072022</t>
  </si>
  <si>
    <t xml:space="preserve">Monthly announcement of data / Izimemezelo zemininingwane zanyangazonke (1)</t>
  </si>
  <si>
    <t xml:space="preserve">2022/23 Year (May - April) / Unyaka ka-2022/23 (KuMeyi - Ku-Aphreli) (2) </t>
  </si>
  <si>
    <t xml:space="preserve">June 2022</t>
  </si>
  <si>
    <t xml:space="preserve">Progressive/Okuqhubekayo</t>
  </si>
  <si>
    <t xml:space="preserve">May 2022</t>
  </si>
  <si>
    <t xml:space="preserve">KuJuni 2022</t>
  </si>
  <si>
    <t xml:space="preserve">May - June 2022</t>
  </si>
  <si>
    <t xml:space="preserve">May - June 2021</t>
  </si>
  <si>
    <t xml:space="preserve">KuMeyi 2022</t>
  </si>
  <si>
    <t xml:space="preserve">Preliminary/Okokuqala</t>
  </si>
  <si>
    <t xml:space="preserve">KuMeyi - KuJuni 2022</t>
  </si>
  <si>
    <t xml:space="preserve">KuMeyi - KuJuni 202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y/KuMeyi 2022</t>
  </si>
  <si>
    <t xml:space="preserve">1 June/KuJuni 2022</t>
  </si>
  <si>
    <t xml:space="preserve">1 May/KuMeyi 2021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22</t>
  </si>
  <si>
    <t xml:space="preserve">30 June/KuJuni 2022</t>
  </si>
  <si>
    <t xml:space="preserve">30 June/KuJuni 202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2</t>
  </si>
  <si>
    <t xml:space="preserve">KuMashi 2022</t>
  </si>
  <si>
    <t xml:space="preserve">April 2022</t>
  </si>
  <si>
    <t xml:space="preserve">Ku-Aphreli 202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290160</xdr:rowOff>
    </xdr:from>
    <xdr:to>
      <xdr:col>2</xdr:col>
      <xdr:colOff>3903120</xdr:colOff>
      <xdr:row>7</xdr:row>
      <xdr:rowOff>223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7200" y="290160"/>
          <a:ext cx="4018320" cy="23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768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5</v>
      </c>
      <c r="K10" s="39"/>
      <c r="L10" s="39"/>
      <c r="M10" s="40"/>
      <c r="N10" s="37" t="s">
        <v>27</v>
      </c>
      <c r="O10" s="37"/>
      <c r="P10" s="37"/>
      <c r="Q10" s="41" t="s">
        <v>28</v>
      </c>
      <c r="R10" s="41"/>
      <c r="S10" s="41"/>
    </row>
    <row r="11" customFormat="false" ht="30" hidden="false" customHeight="true" outlineLevel="0" collapsed="false">
      <c r="A11" s="42" t="s">
        <v>29</v>
      </c>
      <c r="B11" s="43"/>
      <c r="C11" s="43"/>
      <c r="D11" s="44" t="n">
        <v>1465537</v>
      </c>
      <c r="E11" s="45" t="n">
        <v>658682</v>
      </c>
      <c r="F11" s="46" t="n">
        <v>2124219</v>
      </c>
      <c r="G11" s="45" t="n">
        <v>1031469</v>
      </c>
      <c r="H11" s="45" t="n">
        <v>721981</v>
      </c>
      <c r="I11" s="46" t="n">
        <v>1753450</v>
      </c>
      <c r="J11" s="44" t="n">
        <v>1465537</v>
      </c>
      <c r="K11" s="45" t="n">
        <v>658682</v>
      </c>
      <c r="L11" s="46" t="n">
        <v>2124219</v>
      </c>
      <c r="M11" s="47" t="n">
        <v>0.34545700186971</v>
      </c>
      <c r="N11" s="44" t="n">
        <v>1354953</v>
      </c>
      <c r="O11" s="45" t="n">
        <v>761953</v>
      </c>
      <c r="P11" s="46" t="n">
        <v>2116906</v>
      </c>
      <c r="Q11" s="48"/>
      <c r="R11" s="49"/>
      <c r="S11" s="50" t="s">
        <v>30</v>
      </c>
    </row>
    <row r="12" customFormat="false" ht="30" hidden="false" customHeight="true" outlineLevel="0" collapsed="false">
      <c r="A12" s="42"/>
      <c r="B12" s="43"/>
      <c r="C12" s="43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2"/>
      <c r="B13" s="43"/>
      <c r="C13" s="43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2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2" t="s">
        <v>31</v>
      </c>
      <c r="B15" s="63"/>
      <c r="C15" s="63"/>
      <c r="D15" s="64" t="n">
        <v>311904</v>
      </c>
      <c r="E15" s="65" t="n">
        <v>615051</v>
      </c>
      <c r="F15" s="66" t="n">
        <v>926955</v>
      </c>
      <c r="G15" s="64" t="n">
        <v>1476734</v>
      </c>
      <c r="H15" s="65" t="n">
        <v>2194413</v>
      </c>
      <c r="I15" s="66" t="n">
        <v>3671147</v>
      </c>
      <c r="J15" s="44" t="n">
        <v>1788638</v>
      </c>
      <c r="K15" s="65" t="n">
        <v>2809464</v>
      </c>
      <c r="L15" s="66" t="n">
        <v>4598102</v>
      </c>
      <c r="M15" s="47" t="n">
        <v>-53.8691562456546</v>
      </c>
      <c r="N15" s="44" t="n">
        <v>5172910</v>
      </c>
      <c r="O15" s="66" t="n">
        <v>4794612</v>
      </c>
      <c r="P15" s="46" t="n">
        <v>9967522</v>
      </c>
      <c r="Q15" s="48"/>
      <c r="R15" s="48"/>
      <c r="S15" s="67" t="s">
        <v>32</v>
      </c>
    </row>
    <row r="16" customFormat="false" ht="30" hidden="false" customHeight="true" outlineLevel="0" collapsed="false">
      <c r="A16" s="42"/>
      <c r="B16" s="68" t="s">
        <v>33</v>
      </c>
      <c r="C16" s="69"/>
      <c r="D16" s="70" t="n">
        <v>311904</v>
      </c>
      <c r="E16" s="71" t="n">
        <v>615051</v>
      </c>
      <c r="F16" s="72" t="n">
        <v>926955</v>
      </c>
      <c r="G16" s="70" t="n">
        <v>1476734</v>
      </c>
      <c r="H16" s="71" t="n">
        <v>2194413</v>
      </c>
      <c r="I16" s="72" t="n">
        <v>3671147</v>
      </c>
      <c r="J16" s="70" t="n">
        <v>1788638</v>
      </c>
      <c r="K16" s="71" t="n">
        <v>2809464</v>
      </c>
      <c r="L16" s="72" t="n">
        <v>4598102</v>
      </c>
      <c r="M16" s="73" t="n">
        <v>-53.8635925798088</v>
      </c>
      <c r="N16" s="70" t="n">
        <v>5171708</v>
      </c>
      <c r="O16" s="71" t="n">
        <v>4794612</v>
      </c>
      <c r="P16" s="72" t="n">
        <v>9966320</v>
      </c>
      <c r="Q16" s="74"/>
      <c r="R16" s="75" t="s">
        <v>34</v>
      </c>
      <c r="S16" s="62"/>
    </row>
    <row r="17" customFormat="false" ht="30" hidden="false" customHeight="true" outlineLevel="0" collapsed="false">
      <c r="A17" s="42"/>
      <c r="B17" s="76" t="s">
        <v>35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0</v>
      </c>
      <c r="L17" s="80" t="n">
        <v>0</v>
      </c>
      <c r="M17" s="82" t="n">
        <v>-100</v>
      </c>
      <c r="N17" s="78" t="n">
        <v>1202</v>
      </c>
      <c r="O17" s="81" t="n">
        <v>0</v>
      </c>
      <c r="P17" s="80" t="n">
        <v>1202</v>
      </c>
      <c r="Q17" s="83"/>
      <c r="R17" s="84" t="s">
        <v>36</v>
      </c>
      <c r="S17" s="62"/>
    </row>
    <row r="18" customFormat="false" ht="9" hidden="false" customHeight="true" outlineLevel="0" collapsed="false">
      <c r="A18" s="42"/>
      <c r="B18" s="54"/>
      <c r="C18" s="54"/>
      <c r="D18" s="85"/>
      <c r="E18" s="85"/>
      <c r="F18" s="85"/>
      <c r="G18" s="85"/>
      <c r="H18" s="85"/>
      <c r="I18" s="85"/>
      <c r="J18" s="85"/>
      <c r="K18" s="85"/>
      <c r="L18" s="85"/>
      <c r="M18" s="55"/>
      <c r="N18" s="85"/>
      <c r="O18" s="85"/>
      <c r="P18" s="85"/>
      <c r="Q18" s="61"/>
      <c r="R18" s="61"/>
      <c r="S18" s="62"/>
    </row>
    <row r="19" s="1" customFormat="true" ht="30" hidden="false" customHeight="true" outlineLevel="0" collapsed="false">
      <c r="A19" s="86" t="s">
        <v>37</v>
      </c>
      <c r="B19" s="87"/>
      <c r="C19" s="87"/>
      <c r="D19" s="88" t="n">
        <v>613894</v>
      </c>
      <c r="E19" s="65" t="n">
        <v>341620</v>
      </c>
      <c r="F19" s="45" t="n">
        <v>955514</v>
      </c>
      <c r="G19" s="88" t="n">
        <v>562465</v>
      </c>
      <c r="H19" s="65" t="n">
        <v>369439</v>
      </c>
      <c r="I19" s="45" t="n">
        <v>931904</v>
      </c>
      <c r="J19" s="88" t="n">
        <v>1176359</v>
      </c>
      <c r="K19" s="65" t="n">
        <v>711059</v>
      </c>
      <c r="L19" s="46" t="n">
        <v>1887418</v>
      </c>
      <c r="M19" s="73" t="n">
        <v>3.17582142454964</v>
      </c>
      <c r="N19" s="44" t="n">
        <v>1136033</v>
      </c>
      <c r="O19" s="65" t="n">
        <v>693289</v>
      </c>
      <c r="P19" s="89" t="n">
        <v>1829322</v>
      </c>
      <c r="Q19" s="90"/>
      <c r="R19" s="90"/>
      <c r="S19" s="67" t="s">
        <v>38</v>
      </c>
    </row>
    <row r="20" s="1" customFormat="true" ht="30" hidden="false" customHeight="true" outlineLevel="0" collapsed="false">
      <c r="A20" s="86"/>
      <c r="B20" s="91" t="s">
        <v>39</v>
      </c>
      <c r="C20" s="92"/>
      <c r="D20" s="64" t="n">
        <v>613215</v>
      </c>
      <c r="E20" s="93" t="n">
        <v>334910</v>
      </c>
      <c r="F20" s="66" t="n">
        <v>948125</v>
      </c>
      <c r="G20" s="64" t="n">
        <v>561445</v>
      </c>
      <c r="H20" s="93" t="n">
        <v>364580</v>
      </c>
      <c r="I20" s="94" t="n">
        <v>926025</v>
      </c>
      <c r="J20" s="64" t="n">
        <v>1174660</v>
      </c>
      <c r="K20" s="93" t="n">
        <v>699490</v>
      </c>
      <c r="L20" s="95" t="n">
        <v>1874150</v>
      </c>
      <c r="M20" s="73" t="n">
        <v>3.14835994025139</v>
      </c>
      <c r="N20" s="64" t="n">
        <v>1133736</v>
      </c>
      <c r="O20" s="93" t="n">
        <v>683210</v>
      </c>
      <c r="P20" s="95" t="n">
        <v>1816946</v>
      </c>
      <c r="Q20" s="96"/>
      <c r="R20" s="97" t="s">
        <v>40</v>
      </c>
      <c r="S20" s="67"/>
    </row>
    <row r="21" s="1" customFormat="true" ht="30" hidden="false" customHeight="true" outlineLevel="0" collapsed="false">
      <c r="A21" s="86"/>
      <c r="B21" s="98"/>
      <c r="C21" s="99" t="s">
        <v>41</v>
      </c>
      <c r="D21" s="100" t="n">
        <v>411658</v>
      </c>
      <c r="E21" s="101" t="n">
        <v>43864</v>
      </c>
      <c r="F21" s="102" t="n">
        <v>455522</v>
      </c>
      <c r="G21" s="100" t="n">
        <v>381177</v>
      </c>
      <c r="H21" s="103" t="n">
        <v>54578</v>
      </c>
      <c r="I21" s="104" t="n">
        <v>435755</v>
      </c>
      <c r="J21" s="100" t="n">
        <v>792835</v>
      </c>
      <c r="K21" s="101" t="n">
        <v>98442</v>
      </c>
      <c r="L21" s="102" t="n">
        <v>891277</v>
      </c>
      <c r="M21" s="105" t="n">
        <v>0.944117443860915</v>
      </c>
      <c r="N21" s="100" t="n">
        <v>804034</v>
      </c>
      <c r="O21" s="101" t="n">
        <v>78907</v>
      </c>
      <c r="P21" s="102" t="n">
        <v>882941</v>
      </c>
      <c r="Q21" s="75" t="s">
        <v>42</v>
      </c>
      <c r="R21" s="106"/>
      <c r="S21" s="107"/>
    </row>
    <row r="22" s="1" customFormat="true" ht="30" hidden="false" customHeight="true" outlineLevel="0" collapsed="false">
      <c r="A22" s="86"/>
      <c r="B22" s="108"/>
      <c r="C22" s="109" t="s">
        <v>43</v>
      </c>
      <c r="D22" s="110" t="n">
        <v>200651</v>
      </c>
      <c r="E22" s="103" t="n">
        <v>290784</v>
      </c>
      <c r="F22" s="104" t="n">
        <v>491435</v>
      </c>
      <c r="G22" s="110" t="n">
        <v>179476</v>
      </c>
      <c r="H22" s="103" t="n">
        <v>309650</v>
      </c>
      <c r="I22" s="104" t="n">
        <v>489126</v>
      </c>
      <c r="J22" s="110" t="n">
        <v>380127</v>
      </c>
      <c r="K22" s="103" t="n">
        <v>600434</v>
      </c>
      <c r="L22" s="104" t="n">
        <v>980561</v>
      </c>
      <c r="M22" s="111" t="n">
        <v>5.25863244211672</v>
      </c>
      <c r="N22" s="110" t="n">
        <v>327826</v>
      </c>
      <c r="O22" s="103" t="n">
        <v>603747</v>
      </c>
      <c r="P22" s="104" t="n">
        <v>931573</v>
      </c>
      <c r="Q22" s="112" t="s">
        <v>44</v>
      </c>
      <c r="R22" s="106"/>
      <c r="S22" s="107"/>
    </row>
    <row r="23" s="1" customFormat="true" ht="30" hidden="false" customHeight="true" outlineLevel="0" collapsed="false">
      <c r="A23" s="86"/>
      <c r="B23" s="108"/>
      <c r="C23" s="109" t="s">
        <v>45</v>
      </c>
      <c r="D23" s="110" t="n">
        <v>906</v>
      </c>
      <c r="E23" s="103" t="n">
        <v>262</v>
      </c>
      <c r="F23" s="104" t="n">
        <v>1168</v>
      </c>
      <c r="G23" s="110" t="n">
        <v>792</v>
      </c>
      <c r="H23" s="103" t="n">
        <v>352</v>
      </c>
      <c r="I23" s="104" t="n">
        <v>1144</v>
      </c>
      <c r="J23" s="110" t="n">
        <v>1698</v>
      </c>
      <c r="K23" s="103" t="n">
        <v>614</v>
      </c>
      <c r="L23" s="104" t="n">
        <v>2312</v>
      </c>
      <c r="M23" s="111" t="n">
        <v>-4.93421052631579</v>
      </c>
      <c r="N23" s="110" t="n">
        <v>1876</v>
      </c>
      <c r="O23" s="103" t="n">
        <v>556</v>
      </c>
      <c r="P23" s="104" t="n">
        <v>2432</v>
      </c>
      <c r="Q23" s="113" t="s">
        <v>46</v>
      </c>
      <c r="R23" s="114"/>
      <c r="S23" s="107"/>
    </row>
    <row r="24" s="1" customFormat="true" ht="30" hidden="false" customHeight="true" outlineLevel="0" collapsed="false">
      <c r="A24" s="86"/>
      <c r="B24" s="108"/>
      <c r="C24" s="115" t="s">
        <v>47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8</v>
      </c>
      <c r="R24" s="114"/>
      <c r="S24" s="107"/>
    </row>
    <row r="25" customFormat="false" ht="30" hidden="false" customHeight="true" outlineLevel="0" collapsed="false">
      <c r="A25" s="42"/>
      <c r="B25" s="121" t="s">
        <v>49</v>
      </c>
      <c r="C25" s="60"/>
      <c r="D25" s="110" t="n">
        <v>402</v>
      </c>
      <c r="E25" s="103" t="n">
        <v>2002</v>
      </c>
      <c r="F25" s="104" t="n">
        <v>2404</v>
      </c>
      <c r="G25" s="110" t="n">
        <v>792</v>
      </c>
      <c r="H25" s="103" t="n">
        <v>1534</v>
      </c>
      <c r="I25" s="104" t="n">
        <v>2326</v>
      </c>
      <c r="J25" s="110" t="n">
        <v>1194</v>
      </c>
      <c r="K25" s="103" t="n">
        <v>3536</v>
      </c>
      <c r="L25" s="104" t="n">
        <v>4730</v>
      </c>
      <c r="M25" s="105" t="n">
        <v>22.8571428571429</v>
      </c>
      <c r="N25" s="110" t="n">
        <v>1605</v>
      </c>
      <c r="O25" s="103" t="n">
        <v>2245</v>
      </c>
      <c r="P25" s="104" t="n">
        <v>3850</v>
      </c>
      <c r="Q25" s="61"/>
      <c r="R25" s="114" t="s">
        <v>50</v>
      </c>
      <c r="S25" s="62"/>
    </row>
    <row r="26" customFormat="false" ht="30" hidden="false" customHeight="true" outlineLevel="0" collapsed="false">
      <c r="A26" s="42"/>
      <c r="B26" s="122" t="s">
        <v>51</v>
      </c>
      <c r="C26" s="123"/>
      <c r="D26" s="78" t="n">
        <v>277</v>
      </c>
      <c r="E26" s="79" t="n">
        <v>4708</v>
      </c>
      <c r="F26" s="80" t="n">
        <v>4985</v>
      </c>
      <c r="G26" s="78" t="n">
        <v>228</v>
      </c>
      <c r="H26" s="79" t="n">
        <v>3325</v>
      </c>
      <c r="I26" s="80" t="n">
        <v>3553</v>
      </c>
      <c r="J26" s="78" t="n">
        <v>505</v>
      </c>
      <c r="K26" s="79" t="n">
        <v>8033</v>
      </c>
      <c r="L26" s="124" t="n">
        <v>8538</v>
      </c>
      <c r="M26" s="82" t="n">
        <v>0.140745953553835</v>
      </c>
      <c r="N26" s="78" t="n">
        <v>692</v>
      </c>
      <c r="O26" s="79" t="n">
        <v>7834</v>
      </c>
      <c r="P26" s="80" t="n">
        <v>8526</v>
      </c>
      <c r="Q26" s="125"/>
      <c r="R26" s="126" t="s">
        <v>52</v>
      </c>
      <c r="S26" s="62"/>
    </row>
    <row r="27" customFormat="false" ht="9" hidden="false" customHeight="true" outlineLevel="0" collapsed="false">
      <c r="A27" s="42"/>
      <c r="B27" s="43"/>
      <c r="C27" s="43"/>
      <c r="D27" s="85" t="s">
        <v>53</v>
      </c>
      <c r="E27" s="85"/>
      <c r="F27" s="85"/>
      <c r="G27" s="85"/>
      <c r="H27" s="85"/>
      <c r="I27" s="85"/>
      <c r="J27" s="85"/>
      <c r="K27" s="85"/>
      <c r="L27" s="85"/>
      <c r="M27" s="111"/>
      <c r="N27" s="85"/>
      <c r="O27" s="85"/>
      <c r="P27" s="127"/>
      <c r="Q27" s="48"/>
      <c r="R27" s="48"/>
      <c r="S27" s="50"/>
    </row>
    <row r="28" customFormat="false" ht="30" hidden="false" customHeight="true" outlineLevel="0" collapsed="false">
      <c r="A28" s="42" t="s">
        <v>54</v>
      </c>
      <c r="B28" s="63"/>
      <c r="C28" s="63"/>
      <c r="D28" s="64" t="n">
        <v>134795</v>
      </c>
      <c r="E28" s="128" t="n">
        <v>215042</v>
      </c>
      <c r="F28" s="66" t="n">
        <v>349837</v>
      </c>
      <c r="G28" s="64" t="n">
        <v>56230</v>
      </c>
      <c r="H28" s="128" t="n">
        <v>434813</v>
      </c>
      <c r="I28" s="66" t="n">
        <v>491043</v>
      </c>
      <c r="J28" s="64" t="n">
        <v>191025</v>
      </c>
      <c r="K28" s="128" t="n">
        <v>649855</v>
      </c>
      <c r="L28" s="72" t="n">
        <v>840880</v>
      </c>
      <c r="M28" s="47" t="n">
        <v>14.857998317179</v>
      </c>
      <c r="N28" s="44" t="n">
        <v>102641</v>
      </c>
      <c r="O28" s="128" t="n">
        <v>629463</v>
      </c>
      <c r="P28" s="129" t="n">
        <v>732104</v>
      </c>
      <c r="Q28" s="54"/>
      <c r="R28" s="54"/>
      <c r="S28" s="130" t="s">
        <v>55</v>
      </c>
    </row>
    <row r="29" customFormat="false" ht="30" hidden="false" customHeight="true" outlineLevel="0" collapsed="false">
      <c r="A29" s="42"/>
      <c r="B29" s="131" t="s">
        <v>56</v>
      </c>
      <c r="C29" s="132"/>
      <c r="D29" s="133" t="n">
        <v>15060</v>
      </c>
      <c r="E29" s="93" t="n">
        <v>15817</v>
      </c>
      <c r="F29" s="66" t="n">
        <v>30877</v>
      </c>
      <c r="G29" s="64" t="n">
        <v>13276</v>
      </c>
      <c r="H29" s="93" t="n">
        <v>14475</v>
      </c>
      <c r="I29" s="66" t="n">
        <v>27751</v>
      </c>
      <c r="J29" s="64" t="n">
        <v>28336</v>
      </c>
      <c r="K29" s="93" t="n">
        <v>30292</v>
      </c>
      <c r="L29" s="95" t="n">
        <v>58628</v>
      </c>
      <c r="M29" s="119" t="n">
        <v>3.81965964831506</v>
      </c>
      <c r="N29" s="133" t="n">
        <v>28719</v>
      </c>
      <c r="O29" s="71" t="n">
        <v>27752</v>
      </c>
      <c r="P29" s="72" t="n">
        <v>56471</v>
      </c>
      <c r="Q29" s="134"/>
      <c r="R29" s="97" t="s">
        <v>57</v>
      </c>
      <c r="S29" s="50"/>
    </row>
    <row r="30" customFormat="false" ht="30" hidden="false" customHeight="true" outlineLevel="0" collapsed="false">
      <c r="A30" s="42"/>
      <c r="B30" s="135"/>
      <c r="C30" s="136" t="s">
        <v>58</v>
      </c>
      <c r="D30" s="137" t="n">
        <v>14929</v>
      </c>
      <c r="E30" s="138" t="n">
        <v>12180</v>
      </c>
      <c r="F30" s="102" t="n">
        <v>27109</v>
      </c>
      <c r="G30" s="137" t="n">
        <v>13212</v>
      </c>
      <c r="H30" s="138" t="n">
        <v>9999</v>
      </c>
      <c r="I30" s="102" t="n">
        <v>23211</v>
      </c>
      <c r="J30" s="137" t="n">
        <v>28141</v>
      </c>
      <c r="K30" s="138" t="n">
        <v>22179</v>
      </c>
      <c r="L30" s="139" t="n">
        <v>50320</v>
      </c>
      <c r="M30" s="111" t="n">
        <v>1.91186001296176</v>
      </c>
      <c r="N30" s="137" t="n">
        <v>28335</v>
      </c>
      <c r="O30" s="138" t="n">
        <v>21041</v>
      </c>
      <c r="P30" s="139" t="n">
        <v>49376</v>
      </c>
      <c r="Q30" s="140" t="s">
        <v>59</v>
      </c>
      <c r="R30" s="112"/>
      <c r="S30" s="62"/>
    </row>
    <row r="31" customFormat="false" ht="30" hidden="false" customHeight="true" outlineLevel="0" collapsed="false">
      <c r="A31" s="42"/>
      <c r="B31" s="135"/>
      <c r="C31" s="141" t="s">
        <v>60</v>
      </c>
      <c r="D31" s="142" t="n">
        <v>131</v>
      </c>
      <c r="E31" s="143" t="n">
        <v>3637</v>
      </c>
      <c r="F31" s="118" t="n">
        <v>3768</v>
      </c>
      <c r="G31" s="142" t="n">
        <v>64</v>
      </c>
      <c r="H31" s="143" t="n">
        <v>4476</v>
      </c>
      <c r="I31" s="104" t="n">
        <v>4540</v>
      </c>
      <c r="J31" s="142" t="n">
        <v>195</v>
      </c>
      <c r="K31" s="143" t="n">
        <v>8113</v>
      </c>
      <c r="L31" s="144" t="n">
        <v>8308</v>
      </c>
      <c r="M31" s="111" t="n">
        <v>17.0965468639887</v>
      </c>
      <c r="N31" s="142" t="n">
        <v>384</v>
      </c>
      <c r="O31" s="143" t="n">
        <v>6711</v>
      </c>
      <c r="P31" s="144" t="n">
        <v>7095</v>
      </c>
      <c r="Q31" s="145" t="s">
        <v>61</v>
      </c>
      <c r="R31" s="146"/>
      <c r="S31" s="62"/>
    </row>
    <row r="32" customFormat="false" ht="30" hidden="false" customHeight="true" outlineLevel="0" collapsed="false">
      <c r="A32" s="42"/>
      <c r="B32" s="121" t="s">
        <v>62</v>
      </c>
      <c r="C32" s="147"/>
      <c r="D32" s="148" t="n">
        <v>119735</v>
      </c>
      <c r="E32" s="149" t="n">
        <v>199225</v>
      </c>
      <c r="F32" s="150" t="n">
        <v>318960</v>
      </c>
      <c r="G32" s="148" t="n">
        <v>42954</v>
      </c>
      <c r="H32" s="149" t="n">
        <v>420338</v>
      </c>
      <c r="I32" s="150" t="n">
        <v>463292</v>
      </c>
      <c r="J32" s="148" t="n">
        <v>162689</v>
      </c>
      <c r="K32" s="149" t="n">
        <v>619563</v>
      </c>
      <c r="L32" s="151" t="n">
        <v>782252</v>
      </c>
      <c r="M32" s="152" t="n">
        <v>15.7806087032457</v>
      </c>
      <c r="N32" s="148" t="n">
        <v>73922</v>
      </c>
      <c r="O32" s="149" t="n">
        <v>601711</v>
      </c>
      <c r="P32" s="151" t="n">
        <v>675633</v>
      </c>
      <c r="Q32" s="153"/>
      <c r="R32" s="154" t="s">
        <v>63</v>
      </c>
      <c r="S32" s="62"/>
    </row>
    <row r="33" customFormat="false" ht="30" hidden="false" customHeight="true" outlineLevel="0" collapsed="false">
      <c r="A33" s="42"/>
      <c r="B33" s="135"/>
      <c r="C33" s="136" t="s">
        <v>64</v>
      </c>
      <c r="D33" s="137" t="n">
        <v>38338</v>
      </c>
      <c r="E33" s="138" t="n">
        <v>12494</v>
      </c>
      <c r="F33" s="104" t="n">
        <v>50832</v>
      </c>
      <c r="G33" s="137" t="n">
        <v>26770</v>
      </c>
      <c r="H33" s="138" t="n">
        <v>12026</v>
      </c>
      <c r="I33" s="104" t="n">
        <v>38796</v>
      </c>
      <c r="J33" s="137" t="n">
        <v>65108</v>
      </c>
      <c r="K33" s="138" t="n">
        <v>24520</v>
      </c>
      <c r="L33" s="139" t="n">
        <v>89628</v>
      </c>
      <c r="M33" s="111" t="n">
        <v>-17.5516061375428</v>
      </c>
      <c r="N33" s="137" t="n">
        <v>73922</v>
      </c>
      <c r="O33" s="138" t="n">
        <v>34786</v>
      </c>
      <c r="P33" s="139" t="n">
        <v>108708</v>
      </c>
      <c r="Q33" s="155" t="s">
        <v>65</v>
      </c>
      <c r="R33" s="112"/>
      <c r="S33" s="62"/>
    </row>
    <row r="34" customFormat="false" ht="30" hidden="false" customHeight="true" outlineLevel="0" collapsed="false">
      <c r="A34" s="42"/>
      <c r="B34" s="156"/>
      <c r="C34" s="141" t="s">
        <v>66</v>
      </c>
      <c r="D34" s="157" t="n">
        <v>81397</v>
      </c>
      <c r="E34" s="81" t="n">
        <v>186731</v>
      </c>
      <c r="F34" s="80" t="n">
        <v>268128</v>
      </c>
      <c r="G34" s="157" t="n">
        <v>16184</v>
      </c>
      <c r="H34" s="81" t="n">
        <v>408312</v>
      </c>
      <c r="I34" s="80" t="n">
        <v>424496</v>
      </c>
      <c r="J34" s="157" t="n">
        <v>97581</v>
      </c>
      <c r="K34" s="81" t="n">
        <v>595043</v>
      </c>
      <c r="L34" s="124" t="n">
        <v>692624</v>
      </c>
      <c r="M34" s="82" t="n">
        <v>22.1720686157781</v>
      </c>
      <c r="N34" s="157" t="n">
        <v>0</v>
      </c>
      <c r="O34" s="81" t="n">
        <v>566925</v>
      </c>
      <c r="P34" s="124" t="n">
        <v>566925</v>
      </c>
      <c r="Q34" s="158" t="s">
        <v>67</v>
      </c>
      <c r="R34" s="159"/>
      <c r="S34" s="62"/>
    </row>
    <row r="35" customFormat="false" ht="9" hidden="false" customHeight="true" outlineLevel="0" collapsed="false">
      <c r="A35" s="42"/>
      <c r="B35" s="60"/>
      <c r="C35" s="60"/>
      <c r="D35" s="85"/>
      <c r="E35" s="85"/>
      <c r="F35" s="85"/>
      <c r="G35" s="85"/>
      <c r="H35" s="85"/>
      <c r="I35" s="85"/>
      <c r="J35" s="85"/>
      <c r="K35" s="85"/>
      <c r="L35" s="85"/>
      <c r="M35" s="160"/>
      <c r="N35" s="85"/>
      <c r="O35" s="85"/>
      <c r="P35" s="85"/>
      <c r="Q35" s="61"/>
      <c r="R35" s="61"/>
      <c r="S35" s="62"/>
    </row>
    <row r="36" customFormat="false" ht="30" hidden="false" customHeight="true" outlineLevel="0" collapsed="false">
      <c r="A36" s="161" t="s">
        <v>68</v>
      </c>
      <c r="B36" s="43"/>
      <c r="C36" s="43"/>
      <c r="D36" s="88" t="n">
        <v>-2717</v>
      </c>
      <c r="E36" s="65" t="n">
        <v>-4910</v>
      </c>
      <c r="F36" s="46" t="n">
        <v>-7627</v>
      </c>
      <c r="G36" s="65" t="n">
        <v>72</v>
      </c>
      <c r="H36" s="65" t="n">
        <v>-3307</v>
      </c>
      <c r="I36" s="46" t="n">
        <v>-3235</v>
      </c>
      <c r="J36" s="65" t="n">
        <v>-2645</v>
      </c>
      <c r="K36" s="65" t="n">
        <v>-8217</v>
      </c>
      <c r="L36" s="46" t="n">
        <v>-10862</v>
      </c>
      <c r="M36" s="162"/>
      <c r="N36" s="45" t="n">
        <v>658</v>
      </c>
      <c r="O36" s="65" t="n">
        <v>-784</v>
      </c>
      <c r="P36" s="89" t="n">
        <v>-126</v>
      </c>
      <c r="Q36" s="48"/>
      <c r="R36" s="48"/>
      <c r="S36" s="50" t="s">
        <v>69</v>
      </c>
    </row>
    <row r="37" customFormat="false" ht="30" hidden="false" customHeight="true" outlineLevel="0" collapsed="false">
      <c r="A37" s="42"/>
      <c r="B37" s="68" t="s">
        <v>70</v>
      </c>
      <c r="C37" s="69"/>
      <c r="D37" s="110" t="n">
        <v>-2168</v>
      </c>
      <c r="E37" s="103" t="n">
        <v>-3886</v>
      </c>
      <c r="F37" s="72" t="n">
        <v>-6054</v>
      </c>
      <c r="G37" s="110" t="n">
        <v>-697</v>
      </c>
      <c r="H37" s="103" t="n">
        <v>2713</v>
      </c>
      <c r="I37" s="72" t="n">
        <v>2016</v>
      </c>
      <c r="J37" s="110" t="n">
        <v>-2865</v>
      </c>
      <c r="K37" s="103" t="n">
        <v>-1173</v>
      </c>
      <c r="L37" s="72" t="n">
        <v>-4038</v>
      </c>
      <c r="M37" s="163"/>
      <c r="N37" s="110" t="n">
        <v>-3651</v>
      </c>
      <c r="O37" s="103" t="n">
        <v>-1314</v>
      </c>
      <c r="P37" s="104" t="n">
        <v>-4965</v>
      </c>
      <c r="Q37" s="74"/>
      <c r="R37" s="75" t="s">
        <v>71</v>
      </c>
      <c r="S37" s="62"/>
    </row>
    <row r="38" customFormat="false" ht="30" hidden="false" customHeight="true" outlineLevel="0" collapsed="false">
      <c r="A38" s="42"/>
      <c r="B38" s="164" t="s">
        <v>72</v>
      </c>
      <c r="C38" s="165"/>
      <c r="D38" s="78" t="n">
        <v>-549</v>
      </c>
      <c r="E38" s="79" t="n">
        <v>-1024</v>
      </c>
      <c r="F38" s="80" t="n">
        <v>-1573</v>
      </c>
      <c r="G38" s="78" t="n">
        <v>769</v>
      </c>
      <c r="H38" s="79" t="n">
        <v>-6020</v>
      </c>
      <c r="I38" s="80" t="n">
        <v>-5251</v>
      </c>
      <c r="J38" s="78" t="n">
        <v>220</v>
      </c>
      <c r="K38" s="81" t="n">
        <v>-7044</v>
      </c>
      <c r="L38" s="80" t="n">
        <v>-6824</v>
      </c>
      <c r="M38" s="166"/>
      <c r="N38" s="78" t="n">
        <v>4309</v>
      </c>
      <c r="O38" s="81" t="n">
        <v>530</v>
      </c>
      <c r="P38" s="151" t="n">
        <v>4839</v>
      </c>
      <c r="Q38" s="83"/>
      <c r="R38" s="84" t="s">
        <v>73</v>
      </c>
      <c r="S38" s="62"/>
    </row>
    <row r="39" customFormat="false" ht="9" hidden="false" customHeight="true" outlineLevel="0" collapsed="false">
      <c r="A39" s="42"/>
      <c r="B39" s="147"/>
      <c r="C39" s="54"/>
      <c r="D39" s="167"/>
      <c r="E39" s="167"/>
      <c r="F39" s="167"/>
      <c r="G39" s="167"/>
      <c r="H39" s="167"/>
      <c r="I39" s="167"/>
      <c r="J39" s="167"/>
      <c r="K39" s="167"/>
      <c r="L39" s="167"/>
      <c r="M39" s="168"/>
      <c r="N39" s="167"/>
      <c r="O39" s="167"/>
      <c r="P39" s="167"/>
      <c r="Q39" s="169"/>
      <c r="R39" s="169"/>
      <c r="S39" s="62"/>
    </row>
    <row r="40" customFormat="false" ht="30" hidden="false" customHeight="true" outlineLevel="0" collapsed="false">
      <c r="A40" s="42"/>
      <c r="B40" s="54"/>
      <c r="C40" s="54"/>
      <c r="D40" s="37" t="s">
        <v>74</v>
      </c>
      <c r="E40" s="37"/>
      <c r="F40" s="37"/>
      <c r="G40" s="37" t="s">
        <v>75</v>
      </c>
      <c r="H40" s="37"/>
      <c r="I40" s="37"/>
      <c r="J40" s="40" t="s">
        <v>75</v>
      </c>
      <c r="K40" s="40"/>
      <c r="L40" s="40"/>
      <c r="M40" s="170"/>
      <c r="N40" s="37" t="s">
        <v>76</v>
      </c>
      <c r="O40" s="37"/>
      <c r="P40" s="37"/>
      <c r="Q40" s="61"/>
      <c r="R40" s="61"/>
      <c r="S40" s="62"/>
    </row>
    <row r="41" customFormat="false" ht="30" hidden="false" customHeight="true" outlineLevel="0" collapsed="false">
      <c r="A41" s="171" t="s">
        <v>77</v>
      </c>
      <c r="B41" s="172"/>
      <c r="C41" s="172"/>
      <c r="D41" s="88" t="n">
        <v>1031469</v>
      </c>
      <c r="E41" s="65" t="n">
        <v>721981</v>
      </c>
      <c r="F41" s="65" t="n">
        <v>1753450</v>
      </c>
      <c r="G41" s="44" t="n">
        <v>1889436</v>
      </c>
      <c r="H41" s="45" t="n">
        <v>2115449</v>
      </c>
      <c r="I41" s="45" t="n">
        <v>4004885</v>
      </c>
      <c r="J41" s="44" t="n">
        <v>1889436</v>
      </c>
      <c r="K41" s="45" t="n">
        <v>2115449</v>
      </c>
      <c r="L41" s="173" t="n">
        <v>4004885</v>
      </c>
      <c r="M41" s="47" t="n">
        <v>-57.9456980941556</v>
      </c>
      <c r="N41" s="44" t="n">
        <v>5288531</v>
      </c>
      <c r="O41" s="45" t="n">
        <v>4234597</v>
      </c>
      <c r="P41" s="89" t="n">
        <v>9523128</v>
      </c>
      <c r="Q41" s="174"/>
      <c r="R41" s="174"/>
      <c r="S41" s="175" t="s">
        <v>78</v>
      </c>
    </row>
    <row r="42" customFormat="false" ht="9" hidden="false" customHeight="true" outlineLevel="0" collapsed="false">
      <c r="A42" s="176"/>
      <c r="B42" s="177"/>
      <c r="C42" s="177"/>
      <c r="D42" s="85"/>
      <c r="E42" s="85"/>
      <c r="F42" s="85"/>
      <c r="G42" s="85"/>
      <c r="H42" s="85"/>
      <c r="I42" s="85"/>
      <c r="J42" s="85"/>
      <c r="K42" s="85"/>
      <c r="L42" s="85"/>
      <c r="M42" s="178"/>
      <c r="N42" s="85"/>
      <c r="O42" s="85"/>
      <c r="P42" s="85"/>
      <c r="Q42" s="179"/>
      <c r="R42" s="179"/>
      <c r="S42" s="62"/>
    </row>
    <row r="43" customFormat="false" ht="30" hidden="false" customHeight="true" outlineLevel="0" collapsed="false">
      <c r="A43" s="161" t="s">
        <v>79</v>
      </c>
      <c r="B43" s="43"/>
      <c r="C43" s="43"/>
      <c r="D43" s="88" t="n">
        <v>1031469</v>
      </c>
      <c r="E43" s="65" t="n">
        <v>721981</v>
      </c>
      <c r="F43" s="45" t="n">
        <v>1753450</v>
      </c>
      <c r="G43" s="88" t="n">
        <v>1889436</v>
      </c>
      <c r="H43" s="65" t="n">
        <v>2115449</v>
      </c>
      <c r="I43" s="45" t="n">
        <v>4004885</v>
      </c>
      <c r="J43" s="88" t="n">
        <v>1889436</v>
      </c>
      <c r="K43" s="65" t="n">
        <v>2115449</v>
      </c>
      <c r="L43" s="173" t="n">
        <v>4004885</v>
      </c>
      <c r="M43" s="47" t="n">
        <v>-57.9456980941556</v>
      </c>
      <c r="N43" s="88" t="n">
        <v>5288531</v>
      </c>
      <c r="O43" s="65" t="n">
        <v>4234597</v>
      </c>
      <c r="P43" s="46" t="n">
        <v>9523128</v>
      </c>
      <c r="Q43" s="48"/>
      <c r="R43" s="48"/>
      <c r="S43" s="50" t="s">
        <v>80</v>
      </c>
    </row>
    <row r="44" customFormat="false" ht="30" hidden="false" customHeight="true" outlineLevel="0" collapsed="false">
      <c r="A44" s="180"/>
      <c r="B44" s="68" t="s">
        <v>81</v>
      </c>
      <c r="C44" s="69"/>
      <c r="D44" s="70" t="n">
        <v>824048</v>
      </c>
      <c r="E44" s="103" t="n">
        <v>594711</v>
      </c>
      <c r="F44" s="104" t="n">
        <v>1418759</v>
      </c>
      <c r="G44" s="103" t="n">
        <v>1570905</v>
      </c>
      <c r="H44" s="103" t="n">
        <v>1925118</v>
      </c>
      <c r="I44" s="72" t="n">
        <v>3496023</v>
      </c>
      <c r="J44" s="103" t="n">
        <v>1570905</v>
      </c>
      <c r="K44" s="103" t="n">
        <v>1925118</v>
      </c>
      <c r="L44" s="104" t="n">
        <v>3496023</v>
      </c>
      <c r="M44" s="73" t="n">
        <v>-59.847202151698</v>
      </c>
      <c r="N44" s="70" t="n">
        <v>4709147</v>
      </c>
      <c r="O44" s="103" t="n">
        <v>3997651</v>
      </c>
      <c r="P44" s="104" t="n">
        <v>8706798</v>
      </c>
      <c r="Q44" s="74"/>
      <c r="R44" s="181" t="s">
        <v>82</v>
      </c>
      <c r="S44" s="62"/>
    </row>
    <row r="45" customFormat="false" ht="30" hidden="false" customHeight="true" outlineLevel="0" collapsed="false">
      <c r="A45" s="180"/>
      <c r="B45" s="164" t="s">
        <v>83</v>
      </c>
      <c r="C45" s="165"/>
      <c r="D45" s="78" t="n">
        <v>207421</v>
      </c>
      <c r="E45" s="79" t="n">
        <v>127270</v>
      </c>
      <c r="F45" s="80" t="n">
        <v>334691</v>
      </c>
      <c r="G45" s="79" t="n">
        <v>318531</v>
      </c>
      <c r="H45" s="79" t="n">
        <v>190331</v>
      </c>
      <c r="I45" s="80" t="n">
        <v>508862</v>
      </c>
      <c r="J45" s="79" t="n">
        <v>318531</v>
      </c>
      <c r="K45" s="79" t="n">
        <v>190331</v>
      </c>
      <c r="L45" s="80" t="n">
        <v>508862</v>
      </c>
      <c r="M45" s="82" t="n">
        <v>-37.6646699251528</v>
      </c>
      <c r="N45" s="78" t="n">
        <v>579384</v>
      </c>
      <c r="O45" s="79" t="n">
        <v>236946</v>
      </c>
      <c r="P45" s="80" t="n">
        <v>816330</v>
      </c>
      <c r="Q45" s="83"/>
      <c r="R45" s="182" t="s">
        <v>84</v>
      </c>
      <c r="S45" s="62"/>
    </row>
    <row r="46" customFormat="false" ht="9" hidden="false" customHeight="true" outlineLevel="0" collapsed="false">
      <c r="A46" s="161"/>
      <c r="B46" s="43"/>
      <c r="C46" s="43"/>
      <c r="D46" s="55"/>
      <c r="E46" s="55"/>
      <c r="F46" s="55"/>
      <c r="G46" s="55"/>
      <c r="H46" s="55"/>
      <c r="I46" s="55"/>
      <c r="J46" s="55"/>
      <c r="K46" s="55"/>
      <c r="L46" s="55"/>
      <c r="M46" s="160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76" t="s">
        <v>85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 t="s">
        <v>86</v>
      </c>
      <c r="R47" s="188"/>
      <c r="S47" s="188"/>
    </row>
    <row r="48" customFormat="false" ht="30" hidden="false" customHeight="true" outlineLevel="0" collapsed="false">
      <c r="A48" s="42" t="s">
        <v>87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 t="s">
        <v>88</v>
      </c>
      <c r="R48" s="194"/>
      <c r="S48" s="194"/>
    </row>
    <row r="49" customFormat="false" ht="30" hidden="false" customHeight="true" outlineLevel="0" collapsed="false">
      <c r="A49" s="195" t="s">
        <v>89</v>
      </c>
      <c r="B49" s="195"/>
      <c r="C49" s="195"/>
      <c r="D49" s="196"/>
      <c r="E49" s="191"/>
      <c r="F49" s="197"/>
      <c r="G49" s="196"/>
      <c r="H49" s="191"/>
      <c r="I49" s="197"/>
      <c r="J49" s="196"/>
      <c r="K49" s="191"/>
      <c r="L49" s="197"/>
      <c r="M49" s="193"/>
      <c r="N49" s="196"/>
      <c r="O49" s="191"/>
      <c r="P49" s="197"/>
      <c r="Q49" s="130" t="s">
        <v>90</v>
      </c>
      <c r="R49" s="130"/>
      <c r="S49" s="130"/>
    </row>
    <row r="50" customFormat="false" ht="30" hidden="false" customHeight="true" outlineLevel="0" collapsed="false">
      <c r="A50" s="198"/>
      <c r="B50" s="60" t="s">
        <v>91</v>
      </c>
      <c r="C50" s="60"/>
      <c r="D50" s="199" t="n">
        <v>0</v>
      </c>
      <c r="E50" s="200" t="n">
        <v>0</v>
      </c>
      <c r="F50" s="201" t="n">
        <v>0</v>
      </c>
      <c r="G50" s="199" t="n">
        <v>0</v>
      </c>
      <c r="H50" s="200" t="n">
        <v>0</v>
      </c>
      <c r="I50" s="201" t="n">
        <v>0</v>
      </c>
      <c r="J50" s="199" t="n">
        <v>0</v>
      </c>
      <c r="K50" s="200" t="n">
        <v>0</v>
      </c>
      <c r="L50" s="202" t="n">
        <v>0</v>
      </c>
      <c r="M50" s="203"/>
      <c r="N50" s="199" t="n">
        <v>0</v>
      </c>
      <c r="O50" s="200" t="n">
        <v>0</v>
      </c>
      <c r="P50" s="204" t="n">
        <v>0</v>
      </c>
      <c r="Q50" s="205" t="s">
        <v>92</v>
      </c>
      <c r="R50" s="205"/>
      <c r="S50" s="62"/>
    </row>
    <row r="51" customFormat="false" ht="30" hidden="false" customHeight="true" outlineLevel="0" collapsed="false">
      <c r="A51" s="198"/>
      <c r="B51" s="60" t="s">
        <v>93</v>
      </c>
      <c r="C51" s="60"/>
      <c r="D51" s="199" t="n">
        <v>0</v>
      </c>
      <c r="E51" s="200" t="n">
        <v>0</v>
      </c>
      <c r="F51" s="201" t="n">
        <v>0</v>
      </c>
      <c r="G51" s="199" t="n">
        <v>0</v>
      </c>
      <c r="H51" s="200" t="n">
        <v>0</v>
      </c>
      <c r="I51" s="201" t="n">
        <v>0</v>
      </c>
      <c r="J51" s="199" t="n">
        <v>0</v>
      </c>
      <c r="K51" s="200" t="n">
        <v>0</v>
      </c>
      <c r="L51" s="202" t="n">
        <v>0</v>
      </c>
      <c r="M51" s="203"/>
      <c r="N51" s="199" t="n">
        <v>0</v>
      </c>
      <c r="O51" s="200" t="n">
        <v>0</v>
      </c>
      <c r="P51" s="204" t="n">
        <v>0</v>
      </c>
      <c r="Q51" s="205" t="s">
        <v>94</v>
      </c>
      <c r="R51" s="205"/>
      <c r="S51" s="62"/>
    </row>
    <row r="52" customFormat="false" ht="30" hidden="false" customHeight="true" outlineLevel="0" collapsed="false">
      <c r="A52" s="198"/>
      <c r="B52" s="60" t="s">
        <v>95</v>
      </c>
      <c r="C52" s="60"/>
      <c r="D52" s="199" t="n">
        <v>0</v>
      </c>
      <c r="E52" s="200" t="n">
        <v>0</v>
      </c>
      <c r="F52" s="201" t="n">
        <v>0</v>
      </c>
      <c r="G52" s="199" t="n">
        <v>0</v>
      </c>
      <c r="H52" s="200" t="n">
        <v>0</v>
      </c>
      <c r="I52" s="201" t="n">
        <v>0</v>
      </c>
      <c r="J52" s="199" t="n">
        <v>0</v>
      </c>
      <c r="K52" s="200" t="n">
        <v>0</v>
      </c>
      <c r="L52" s="202" t="n">
        <v>0</v>
      </c>
      <c r="M52" s="203"/>
      <c r="N52" s="199" t="n">
        <v>0</v>
      </c>
      <c r="O52" s="200" t="n">
        <v>0</v>
      </c>
      <c r="P52" s="204" t="n">
        <v>0</v>
      </c>
      <c r="Q52" s="205" t="s">
        <v>96</v>
      </c>
      <c r="R52" s="205"/>
      <c r="S52" s="62"/>
    </row>
    <row r="53" customFormat="false" ht="30" hidden="false" customHeight="true" outlineLevel="0" collapsed="false">
      <c r="A53" s="198"/>
      <c r="B53" s="60" t="s">
        <v>97</v>
      </c>
      <c r="C53" s="60"/>
      <c r="D53" s="199" t="n">
        <v>0</v>
      </c>
      <c r="E53" s="206" t="n">
        <v>0</v>
      </c>
      <c r="F53" s="201" t="n">
        <v>0</v>
      </c>
      <c r="G53" s="199" t="n">
        <v>0</v>
      </c>
      <c r="H53" s="206" t="n">
        <v>0</v>
      </c>
      <c r="I53" s="207" t="n">
        <v>0</v>
      </c>
      <c r="J53" s="199" t="n">
        <v>0</v>
      </c>
      <c r="K53" s="206" t="n">
        <v>0</v>
      </c>
      <c r="L53" s="202" t="n">
        <v>0</v>
      </c>
      <c r="M53" s="208"/>
      <c r="N53" s="199" t="n">
        <v>0</v>
      </c>
      <c r="O53" s="206" t="n">
        <v>0</v>
      </c>
      <c r="P53" s="204" t="n">
        <v>0</v>
      </c>
      <c r="Q53" s="205" t="s">
        <v>98</v>
      </c>
      <c r="R53" s="205"/>
      <c r="S53" s="62"/>
    </row>
    <row r="54" customFormat="false" ht="30" hidden="false" customHeight="true" outlineLevel="0" collapsed="false">
      <c r="A54" s="209"/>
      <c r="B54" s="210" t="s">
        <v>99</v>
      </c>
      <c r="C54" s="210"/>
      <c r="D54" s="211" t="n">
        <v>0</v>
      </c>
      <c r="E54" s="212" t="n">
        <v>0</v>
      </c>
      <c r="F54" s="213" t="n">
        <v>0</v>
      </c>
      <c r="G54" s="211" t="n">
        <v>0</v>
      </c>
      <c r="H54" s="212" t="n">
        <v>0</v>
      </c>
      <c r="I54" s="213" t="n">
        <v>0</v>
      </c>
      <c r="J54" s="211" t="n">
        <v>0</v>
      </c>
      <c r="K54" s="212" t="n">
        <v>0</v>
      </c>
      <c r="L54" s="213" t="n">
        <v>0</v>
      </c>
      <c r="M54" s="214"/>
      <c r="N54" s="211" t="n">
        <v>0</v>
      </c>
      <c r="O54" s="212" t="n">
        <v>0</v>
      </c>
      <c r="P54" s="213" t="n">
        <v>0</v>
      </c>
      <c r="Q54" s="215" t="s">
        <v>100</v>
      </c>
      <c r="R54" s="215"/>
      <c r="S54" s="216"/>
    </row>
    <row r="55" customFormat="false" ht="30" hidden="false" customHeight="true" outlineLevel="0" collapsed="false">
      <c r="A55" s="217" t="s">
        <v>101</v>
      </c>
      <c r="B55" s="217"/>
      <c r="C55" s="217"/>
      <c r="D55" s="217"/>
      <c r="E55" s="217"/>
      <c r="F55" s="217"/>
      <c r="G55" s="217"/>
      <c r="H55" s="217"/>
      <c r="I55" s="217"/>
      <c r="J55" s="218" t="s">
        <v>102</v>
      </c>
      <c r="K55" s="219" t="s">
        <v>103</v>
      </c>
      <c r="L55" s="218" t="s">
        <v>104</v>
      </c>
      <c r="M55" s="220" t="s">
        <v>105</v>
      </c>
      <c r="N55" s="220"/>
      <c r="O55" s="220"/>
      <c r="P55" s="220"/>
      <c r="Q55" s="220"/>
      <c r="R55" s="220"/>
      <c r="S55" s="220"/>
    </row>
    <row r="56" customFormat="false" ht="30" hidden="false" customHeight="true" outlineLevel="0" collapsed="false">
      <c r="A56" s="221"/>
      <c r="B56" s="222"/>
      <c r="C56" s="222"/>
      <c r="D56" s="169"/>
      <c r="F56" s="61"/>
      <c r="G56" s="61"/>
      <c r="I56" s="61"/>
      <c r="J56" s="61" t="s">
        <v>106</v>
      </c>
      <c r="K56" s="49"/>
      <c r="L56" s="61" t="s">
        <v>107</v>
      </c>
      <c r="M56" s="60"/>
      <c r="N56" s="60"/>
      <c r="O56" s="223"/>
      <c r="P56" s="169"/>
      <c r="Q56" s="169"/>
      <c r="R56" s="169"/>
      <c r="S56" s="224"/>
    </row>
    <row r="57" customFormat="false" ht="30" hidden="false" customHeight="true" outlineLevel="0" collapsed="false">
      <c r="A57" s="221"/>
      <c r="B57" s="222"/>
      <c r="C57" s="222"/>
      <c r="D57" s="169"/>
      <c r="E57" s="61"/>
      <c r="G57" s="61"/>
      <c r="I57" s="61" t="s">
        <v>108</v>
      </c>
      <c r="J57" s="225" t="n">
        <v>68189</v>
      </c>
      <c r="K57" s="226"/>
      <c r="L57" s="225" t="n">
        <v>116718</v>
      </c>
      <c r="M57" s="60" t="s">
        <v>109</v>
      </c>
      <c r="N57" s="60"/>
      <c r="O57" s="223"/>
      <c r="P57" s="169"/>
      <c r="Q57" s="169"/>
      <c r="R57" s="169"/>
      <c r="S57" s="224"/>
    </row>
    <row r="58" customFormat="false" ht="30" hidden="false" customHeight="true" outlineLevel="0" collapsed="false">
      <c r="A58" s="221"/>
      <c r="B58" s="222"/>
      <c r="C58" s="222"/>
      <c r="D58" s="169"/>
      <c r="E58" s="61"/>
      <c r="G58" s="61"/>
      <c r="I58" s="61" t="s">
        <v>110</v>
      </c>
      <c r="J58" s="225" t="n">
        <v>72999</v>
      </c>
      <c r="K58" s="226"/>
      <c r="L58" s="225" t="n">
        <v>156142</v>
      </c>
      <c r="M58" s="60" t="s">
        <v>111</v>
      </c>
      <c r="N58" s="60"/>
      <c r="O58" s="223"/>
      <c r="P58" s="169"/>
      <c r="Q58" s="169"/>
      <c r="R58" s="169"/>
      <c r="S58" s="224"/>
    </row>
    <row r="59" s="230" customFormat="true" ht="30" hidden="false" customHeight="true" outlineLevel="0" collapsed="false">
      <c r="A59" s="180"/>
      <c r="B59" s="227"/>
      <c r="C59" s="227"/>
      <c r="D59" s="227"/>
      <c r="E59" s="227"/>
      <c r="F59" s="227"/>
      <c r="G59" s="227"/>
      <c r="H59" s="227"/>
      <c r="I59" s="61" t="s">
        <v>8</v>
      </c>
      <c r="J59" s="225" t="n">
        <v>1788638</v>
      </c>
      <c r="K59" s="226"/>
      <c r="L59" s="225" t="n">
        <v>2809464</v>
      </c>
      <c r="M59" s="228" t="s">
        <v>12</v>
      </c>
      <c r="N59" s="229"/>
      <c r="O59" s="229"/>
      <c r="P59" s="54"/>
      <c r="Q59" s="54"/>
      <c r="R59" s="54"/>
      <c r="S59" s="62"/>
    </row>
    <row r="60" s="230" customFormat="true" ht="15" hidden="false" customHeight="true" outlineLevel="0" collapsed="false">
      <c r="A60" s="180"/>
      <c r="B60" s="227"/>
      <c r="C60" s="227"/>
      <c r="D60" s="227"/>
      <c r="E60" s="227"/>
      <c r="F60" s="227"/>
      <c r="G60" s="227"/>
      <c r="H60" s="227"/>
      <c r="I60" s="61"/>
      <c r="J60" s="61"/>
      <c r="K60" s="219"/>
      <c r="L60" s="61"/>
      <c r="M60" s="229"/>
      <c r="N60" s="229"/>
      <c r="O60" s="229"/>
      <c r="P60" s="54"/>
      <c r="Q60" s="54"/>
      <c r="R60" s="54"/>
      <c r="S60" s="62"/>
    </row>
    <row r="61" s="1" customFormat="true" ht="30" hidden="false" customHeight="true" outlineLevel="0" collapsed="false">
      <c r="A61" s="205" t="s">
        <v>112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19" t="s">
        <v>113</v>
      </c>
      <c r="L61" s="62" t="s">
        <v>114</v>
      </c>
      <c r="M61" s="62"/>
      <c r="N61" s="62"/>
      <c r="O61" s="62"/>
      <c r="P61" s="62"/>
      <c r="Q61" s="62"/>
      <c r="R61" s="62"/>
      <c r="S61" s="62"/>
    </row>
    <row r="62" s="1" customFormat="true" ht="30" hidden="false" customHeight="true" outlineLevel="0" collapsed="false">
      <c r="A62" s="231" t="s">
        <v>115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2" t="s">
        <v>116</v>
      </c>
      <c r="L62" s="233" t="s">
        <v>117</v>
      </c>
      <c r="M62" s="233"/>
      <c r="N62" s="233"/>
      <c r="O62" s="233"/>
      <c r="P62" s="233"/>
      <c r="Q62" s="233"/>
      <c r="R62" s="233"/>
      <c r="S62" s="233"/>
    </row>
    <row r="63" s="1" customFormat="true" ht="30" hidden="false" customHeight="true" outlineLevel="0" collapsed="false">
      <c r="A63" s="231" t="s">
        <v>118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2"/>
      <c r="L63" s="234" t="s">
        <v>119</v>
      </c>
      <c r="M63" s="234"/>
      <c r="N63" s="234"/>
      <c r="O63" s="234"/>
      <c r="P63" s="234"/>
      <c r="Q63" s="234"/>
      <c r="R63" s="234"/>
      <c r="S63" s="234"/>
    </row>
    <row r="64" customFormat="false" ht="9" hidden="false" customHeight="true" outlineLevel="0" collapsed="false">
      <c r="A64" s="235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7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2-07-22T09:28:24Z</cp:lastPrinted>
  <dcterms:modified xsi:type="dcterms:W3CDTF">2022-07-26T04:00:15Z</dcterms:modified>
  <cp:revision>0</cp:revision>
  <dc:subject/>
  <dc:title/>
</cp:coreProperties>
</file>