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1">
  <si>
    <t xml:space="preserve">MAIZE / UMMBILA </t>
  </si>
  <si>
    <t xml:space="preserve">SMD-062022</t>
  </si>
  <si>
    <t xml:space="preserve">Monthly announcement of data / Izimemezelo zemininingwane zanyangazonke (1)</t>
  </si>
  <si>
    <t xml:space="preserve">May 2022</t>
  </si>
  <si>
    <t xml:space="preserve">KuMeyi 2022</t>
  </si>
  <si>
    <t xml:space="preserve">May 2021</t>
  </si>
  <si>
    <t xml:space="preserve">Preliminary/Okokuqala</t>
  </si>
  <si>
    <t xml:space="preserve">KuMeyi 2021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 ton</t>
  </si>
  <si>
    <t xml:space="preserve">1 May/KuMeyi 2022</t>
  </si>
  <si>
    <t xml:space="preserve">1 May/KuMeyi 2021</t>
  </si>
  <si>
    <t xml:space="preserve"> 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22</t>
  </si>
  <si>
    <t xml:space="preserve">31 May/KuMeyi 202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2</t>
  </si>
  <si>
    <t xml:space="preserve">KuMashi 2022</t>
  </si>
  <si>
    <t xml:space="preserve">April 2022</t>
  </si>
  <si>
    <t xml:space="preserve">Ku-Aphreli 2022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@"/>
    <numFmt numFmtId="168" formatCode="[$-409]m/d/yyyy"/>
    <numFmt numFmtId="169" formatCode="0"/>
    <numFmt numFmtId="170" formatCode="#,##0"/>
    <numFmt numFmtId="171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55720</xdr:colOff>
      <xdr:row>61</xdr:row>
      <xdr:rowOff>0</xdr:rowOff>
    </xdr:from>
    <xdr:to>
      <xdr:col>10</xdr:col>
      <xdr:colOff>6682680</xdr:colOff>
      <xdr:row>61</xdr:row>
      <xdr:rowOff>3812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5244280" y="21640680"/>
          <a:ext cx="4926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5720</xdr:colOff>
      <xdr:row>61</xdr:row>
      <xdr:rowOff>0</xdr:rowOff>
    </xdr:from>
    <xdr:to>
      <xdr:col>10</xdr:col>
      <xdr:colOff>6682680</xdr:colOff>
      <xdr:row>61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25244280" y="21640680"/>
          <a:ext cx="4926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5720</xdr:colOff>
      <xdr:row>61</xdr:row>
      <xdr:rowOff>0</xdr:rowOff>
    </xdr:from>
    <xdr:to>
      <xdr:col>10</xdr:col>
      <xdr:colOff>6682680</xdr:colOff>
      <xdr:row>61</xdr:row>
      <xdr:rowOff>38124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25244280" y="21640680"/>
          <a:ext cx="4926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5720</xdr:colOff>
      <xdr:row>61</xdr:row>
      <xdr:rowOff>0</xdr:rowOff>
    </xdr:from>
    <xdr:to>
      <xdr:col>10</xdr:col>
      <xdr:colOff>6682680</xdr:colOff>
      <xdr:row>61</xdr:row>
      <xdr:rowOff>38124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25244280" y="21640680"/>
          <a:ext cx="4926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1040</xdr:colOff>
      <xdr:row>61</xdr:row>
      <xdr:rowOff>0</xdr:rowOff>
    </xdr:from>
    <xdr:to>
      <xdr:col>7</xdr:col>
      <xdr:colOff>2522160</xdr:colOff>
      <xdr:row>61</xdr:row>
      <xdr:rowOff>38124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17673120" y="21640680"/>
          <a:ext cx="771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1040</xdr:colOff>
      <xdr:row>61</xdr:row>
      <xdr:rowOff>0</xdr:rowOff>
    </xdr:from>
    <xdr:to>
      <xdr:col>7</xdr:col>
      <xdr:colOff>2522160</xdr:colOff>
      <xdr:row>61</xdr:row>
      <xdr:rowOff>38124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17673120" y="21640680"/>
          <a:ext cx="771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1040</xdr:colOff>
      <xdr:row>61</xdr:row>
      <xdr:rowOff>0</xdr:rowOff>
    </xdr:from>
    <xdr:to>
      <xdr:col>7</xdr:col>
      <xdr:colOff>2522160</xdr:colOff>
      <xdr:row>61</xdr:row>
      <xdr:rowOff>38124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17673120" y="21640680"/>
          <a:ext cx="771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1040</xdr:colOff>
      <xdr:row>61</xdr:row>
      <xdr:rowOff>0</xdr:rowOff>
    </xdr:from>
    <xdr:to>
      <xdr:col>7</xdr:col>
      <xdr:colOff>2522160</xdr:colOff>
      <xdr:row>61</xdr:row>
      <xdr:rowOff>38124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17673120" y="21640680"/>
          <a:ext cx="771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4800</xdr:colOff>
      <xdr:row>0</xdr:row>
      <xdr:rowOff>313920</xdr:rowOff>
    </xdr:from>
    <xdr:to>
      <xdr:col>2</xdr:col>
      <xdr:colOff>4350600</xdr:colOff>
      <xdr:row>7</xdr:row>
      <xdr:rowOff>56520</xdr:rowOff>
    </xdr:to>
    <xdr:pic>
      <xdr:nvPicPr>
        <xdr:cNvPr id="8" name="PHPExcel logo" descr="PHPExcel logo"/>
        <xdr:cNvPicPr/>
      </xdr:nvPicPr>
      <xdr:blipFill>
        <a:blip r:embed="rId9"/>
        <a:stretch/>
      </xdr:blipFill>
      <xdr:spPr>
        <a:xfrm>
          <a:off x="640800" y="313920"/>
          <a:ext cx="401580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7" activeCellId="0" sqref="I17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95.65"/>
    <col collapsed="false" customWidth="true" hidden="false" outlineLevel="0" max="10" min="4" style="1" width="43.65"/>
    <col collapsed="false" customWidth="true" hidden="false" outlineLevel="0" max="11" min="11" style="1" width="115.65"/>
    <col collapsed="false" customWidth="true" hidden="false" outlineLevel="0" max="13" min="12" style="1" width="2.65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 t="s">
        <v>1</v>
      </c>
      <c r="L1" s="3"/>
      <c r="M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3"/>
      <c r="L2" s="3"/>
      <c r="M2" s="3"/>
    </row>
    <row r="3" customFormat="false" ht="30" hidden="false" customHeight="true" outlineLevel="0" collapsed="false">
      <c r="A3" s="2"/>
      <c r="B3" s="2"/>
      <c r="C3" s="2"/>
      <c r="D3" s="5" t="e">
        <f aca="false"/>
        <v>#REF!</v>
      </c>
      <c r="E3" s="5"/>
      <c r="F3" s="5"/>
      <c r="G3" s="5"/>
      <c r="H3" s="5"/>
      <c r="I3" s="5"/>
      <c r="J3" s="5"/>
      <c r="K3" s="3"/>
      <c r="L3" s="3"/>
      <c r="M3" s="3"/>
    </row>
    <row r="4" customFormat="false" ht="30" hidden="false" customHeight="true" outlineLevel="0" collapsed="false">
      <c r="A4" s="2"/>
      <c r="B4" s="2"/>
      <c r="C4" s="2"/>
      <c r="D4" s="6" t="s">
        <v>3</v>
      </c>
      <c r="E4" s="6"/>
      <c r="F4" s="6"/>
      <c r="G4" s="7"/>
      <c r="H4" s="7"/>
      <c r="I4" s="7"/>
      <c r="J4" s="7"/>
      <c r="K4" s="3"/>
      <c r="L4" s="3"/>
      <c r="M4" s="3"/>
    </row>
    <row r="5" customFormat="false" ht="30" hidden="false" customHeight="true" outlineLevel="0" collapsed="false">
      <c r="A5" s="2"/>
      <c r="B5" s="2"/>
      <c r="C5" s="2"/>
      <c r="D5" s="8" t="s">
        <v>4</v>
      </c>
      <c r="E5" s="8"/>
      <c r="F5" s="8"/>
      <c r="G5" s="9"/>
      <c r="H5" s="10" t="s">
        <v>5</v>
      </c>
      <c r="I5" s="10"/>
      <c r="J5" s="10"/>
      <c r="K5" s="11" t="n">
        <v>44739</v>
      </c>
      <c r="L5" s="11"/>
      <c r="M5" s="11"/>
    </row>
    <row r="6" customFormat="false" ht="30" hidden="false" customHeight="true" outlineLevel="0" collapsed="false">
      <c r="A6" s="2"/>
      <c r="B6" s="2"/>
      <c r="C6" s="2"/>
      <c r="D6" s="12" t="s">
        <v>6</v>
      </c>
      <c r="E6" s="12"/>
      <c r="F6" s="12"/>
      <c r="G6" s="13"/>
      <c r="H6" s="14" t="s">
        <v>7</v>
      </c>
      <c r="I6" s="14"/>
      <c r="J6" s="14"/>
      <c r="K6" s="11"/>
      <c r="L6" s="11"/>
      <c r="M6" s="11"/>
    </row>
    <row r="7" customFormat="false" ht="30" hidden="false" customHeight="true" outlineLevel="0" collapsed="false">
      <c r="A7" s="2"/>
      <c r="B7" s="2"/>
      <c r="C7" s="2"/>
      <c r="D7" s="15" t="s">
        <v>8</v>
      </c>
      <c r="E7" s="16" t="s">
        <v>9</v>
      </c>
      <c r="F7" s="17" t="s">
        <v>10</v>
      </c>
      <c r="G7" s="9" t="s">
        <v>11</v>
      </c>
      <c r="H7" s="15" t="s">
        <v>8</v>
      </c>
      <c r="I7" s="16" t="s">
        <v>9</v>
      </c>
      <c r="J7" s="18" t="s">
        <v>10</v>
      </c>
      <c r="K7" s="11"/>
      <c r="L7" s="11"/>
      <c r="M7" s="11"/>
    </row>
    <row r="8" customFormat="false" ht="30" hidden="false" customHeight="true" outlineLevel="0" collapsed="false">
      <c r="A8" s="2"/>
      <c r="B8" s="2"/>
      <c r="C8" s="2"/>
      <c r="D8" s="19" t="s">
        <v>12</v>
      </c>
      <c r="E8" s="20" t="s">
        <v>13</v>
      </c>
      <c r="F8" s="21" t="s">
        <v>14</v>
      </c>
      <c r="G8" s="12" t="s">
        <v>15</v>
      </c>
      <c r="H8" s="19" t="s">
        <v>12</v>
      </c>
      <c r="I8" s="20" t="s">
        <v>13</v>
      </c>
      <c r="J8" s="22" t="s">
        <v>14</v>
      </c>
      <c r="K8" s="11"/>
      <c r="L8" s="11"/>
      <c r="M8" s="11"/>
    </row>
    <row r="9" customFormat="false" ht="30" hidden="false" customHeight="true" outlineLevel="0" collapsed="false">
      <c r="A9" s="23" t="s">
        <v>16</v>
      </c>
      <c r="B9" s="23"/>
      <c r="C9" s="23"/>
      <c r="D9" s="24"/>
      <c r="E9" s="25"/>
      <c r="F9" s="25"/>
      <c r="G9" s="25"/>
      <c r="H9" s="24"/>
      <c r="I9" s="25"/>
      <c r="J9" s="26"/>
      <c r="K9" s="27" t="s">
        <v>17</v>
      </c>
      <c r="L9" s="27"/>
      <c r="M9" s="27"/>
    </row>
    <row r="10" customFormat="false" ht="30" hidden="false" customHeight="true" outlineLevel="0" collapsed="false">
      <c r="A10" s="7" t="s">
        <v>18</v>
      </c>
      <c r="B10" s="7"/>
      <c r="C10" s="7"/>
      <c r="D10" s="28" t="s">
        <v>19</v>
      </c>
      <c r="E10" s="28"/>
      <c r="F10" s="28"/>
      <c r="G10" s="25"/>
      <c r="H10" s="28" t="s">
        <v>20</v>
      </c>
      <c r="I10" s="28"/>
      <c r="J10" s="28"/>
      <c r="K10" s="7" t="s">
        <v>21</v>
      </c>
      <c r="L10" s="7"/>
      <c r="M10" s="7"/>
    </row>
    <row r="11" customFormat="false" ht="30" hidden="false" customHeight="true" outlineLevel="0" collapsed="false">
      <c r="A11" s="29" t="s">
        <v>22</v>
      </c>
      <c r="B11" s="30"/>
      <c r="C11" s="30"/>
      <c r="D11" s="31" t="n">
        <v>1465537</v>
      </c>
      <c r="E11" s="31" t="n">
        <v>658682</v>
      </c>
      <c r="F11" s="32" t="n">
        <v>2124219</v>
      </c>
      <c r="G11" s="33" t="n">
        <v>0.34545700186971</v>
      </c>
      <c r="H11" s="31" t="n">
        <v>1354953</v>
      </c>
      <c r="I11" s="34" t="n">
        <v>761953</v>
      </c>
      <c r="J11" s="32" t="n">
        <v>2116906</v>
      </c>
      <c r="K11" s="35"/>
      <c r="L11" s="36"/>
      <c r="M11" s="37" t="s">
        <v>23</v>
      </c>
    </row>
    <row r="12" customFormat="false" ht="30" hidden="false" customHeight="true" outlineLevel="0" collapsed="false">
      <c r="A12" s="29"/>
      <c r="B12" s="30"/>
      <c r="C12" s="30"/>
      <c r="D12" s="38"/>
      <c r="E12" s="38"/>
      <c r="F12" s="38"/>
      <c r="G12" s="39"/>
      <c r="H12" s="40"/>
      <c r="I12" s="40"/>
      <c r="J12" s="40"/>
      <c r="K12" s="35"/>
      <c r="L12" s="41"/>
      <c r="M12" s="37"/>
    </row>
    <row r="13" customFormat="false" ht="30" hidden="false" customHeight="true" outlineLevel="0" collapsed="false">
      <c r="A13" s="29"/>
      <c r="B13" s="30"/>
      <c r="C13" s="30"/>
      <c r="D13" s="42"/>
      <c r="E13" s="42"/>
      <c r="F13" s="42"/>
      <c r="G13" s="43"/>
      <c r="H13" s="44"/>
      <c r="I13" s="44"/>
      <c r="J13" s="44"/>
      <c r="K13" s="35"/>
      <c r="L13" s="41"/>
      <c r="M13" s="37"/>
    </row>
    <row r="14" customFormat="false" ht="30" hidden="false" customHeight="true" outlineLevel="0" collapsed="false">
      <c r="A14" s="29"/>
      <c r="B14" s="41"/>
      <c r="C14" s="41"/>
      <c r="D14" s="45"/>
      <c r="E14" s="45"/>
      <c r="F14" s="45"/>
      <c r="G14" s="46"/>
      <c r="H14" s="47"/>
      <c r="I14" s="47"/>
      <c r="J14" s="47"/>
      <c r="K14" s="48"/>
      <c r="L14" s="49"/>
      <c r="M14" s="50"/>
    </row>
    <row r="15" customFormat="false" ht="30" hidden="false" customHeight="true" outlineLevel="0" collapsed="false">
      <c r="A15" s="29" t="s">
        <v>24</v>
      </c>
      <c r="B15" s="51"/>
      <c r="C15" s="51"/>
      <c r="D15" s="52" t="n">
        <v>308029</v>
      </c>
      <c r="E15" s="53" t="n">
        <v>611990</v>
      </c>
      <c r="F15" s="54" t="n">
        <v>920019</v>
      </c>
      <c r="G15" s="55" t="n">
        <v>-78.5816901910125</v>
      </c>
      <c r="H15" s="52" t="n">
        <v>2122137</v>
      </c>
      <c r="I15" s="53" t="n">
        <v>2173342</v>
      </c>
      <c r="J15" s="54" t="n">
        <v>4295479</v>
      </c>
      <c r="K15" s="35"/>
      <c r="L15" s="35"/>
      <c r="M15" s="56" t="s">
        <v>25</v>
      </c>
    </row>
    <row r="16" customFormat="false" ht="30" hidden="false" customHeight="true" outlineLevel="0" collapsed="false">
      <c r="A16" s="29"/>
      <c r="B16" s="57" t="s">
        <v>26</v>
      </c>
      <c r="C16" s="58"/>
      <c r="D16" s="59" t="n">
        <v>308029</v>
      </c>
      <c r="E16" s="60" t="n">
        <v>611990</v>
      </c>
      <c r="F16" s="61" t="n">
        <v>920019</v>
      </c>
      <c r="G16" s="62" t="n">
        <v>-78.5816901910125</v>
      </c>
      <c r="H16" s="59" t="n">
        <v>2122137</v>
      </c>
      <c r="I16" s="59" t="n">
        <v>2173342</v>
      </c>
      <c r="J16" s="61" t="n">
        <v>4295479</v>
      </c>
      <c r="K16" s="63"/>
      <c r="L16" s="64" t="s">
        <v>27</v>
      </c>
      <c r="M16" s="50"/>
    </row>
    <row r="17" customFormat="false" ht="30" hidden="false" customHeight="true" outlineLevel="0" collapsed="false">
      <c r="A17" s="29"/>
      <c r="B17" s="65" t="s">
        <v>28</v>
      </c>
      <c r="C17" s="66"/>
      <c r="D17" s="67" t="n">
        <v>0</v>
      </c>
      <c r="E17" s="68" t="n">
        <v>0</v>
      </c>
      <c r="F17" s="69" t="n">
        <v>0</v>
      </c>
      <c r="G17" s="70" t="n">
        <v>0</v>
      </c>
      <c r="H17" s="67" t="n">
        <v>0</v>
      </c>
      <c r="I17" s="67" t="n">
        <v>0</v>
      </c>
      <c r="J17" s="69" t="n">
        <v>0</v>
      </c>
      <c r="K17" s="71"/>
      <c r="L17" s="72" t="s">
        <v>29</v>
      </c>
      <c r="M17" s="50"/>
    </row>
    <row r="18" customFormat="false" ht="9" hidden="false" customHeight="true" outlineLevel="0" collapsed="false">
      <c r="A18" s="29"/>
      <c r="B18" s="41"/>
      <c r="C18" s="41"/>
      <c r="D18" s="73"/>
      <c r="E18" s="73"/>
      <c r="F18" s="73"/>
      <c r="G18" s="74"/>
      <c r="H18" s="73"/>
      <c r="I18" s="73"/>
      <c r="J18" s="73"/>
      <c r="K18" s="49"/>
      <c r="L18" s="49"/>
      <c r="M18" s="50"/>
    </row>
    <row r="19" customFormat="false" ht="30" hidden="false" customHeight="true" outlineLevel="0" collapsed="false">
      <c r="A19" s="75" t="s">
        <v>30</v>
      </c>
      <c r="B19" s="76"/>
      <c r="C19" s="76"/>
      <c r="D19" s="77" t="n">
        <v>610514</v>
      </c>
      <c r="E19" s="53" t="n">
        <v>339922</v>
      </c>
      <c r="F19" s="32" t="n">
        <v>950436</v>
      </c>
      <c r="G19" s="62" t="n">
        <v>3.48170520589945</v>
      </c>
      <c r="H19" s="31" t="n">
        <v>574927</v>
      </c>
      <c r="I19" s="31" t="n">
        <v>343531</v>
      </c>
      <c r="J19" s="78" t="n">
        <v>918458</v>
      </c>
      <c r="K19" s="79"/>
      <c r="L19" s="79"/>
      <c r="M19" s="56" t="s">
        <v>31</v>
      </c>
    </row>
    <row r="20" customFormat="false" ht="30" hidden="false" customHeight="true" outlineLevel="0" collapsed="false">
      <c r="A20" s="75"/>
      <c r="B20" s="80" t="s">
        <v>32</v>
      </c>
      <c r="C20" s="81"/>
      <c r="D20" s="52" t="n">
        <v>609835</v>
      </c>
      <c r="E20" s="82" t="n">
        <v>333106</v>
      </c>
      <c r="F20" s="83" t="n">
        <v>942941</v>
      </c>
      <c r="G20" s="62" t="n">
        <v>3.40784720562012</v>
      </c>
      <c r="H20" s="52" t="n">
        <v>573980</v>
      </c>
      <c r="I20" s="82" t="n">
        <v>337886</v>
      </c>
      <c r="J20" s="83" t="n">
        <v>911866</v>
      </c>
      <c r="K20" s="84"/>
      <c r="L20" s="85" t="s">
        <v>33</v>
      </c>
      <c r="M20" s="56"/>
    </row>
    <row r="21" customFormat="false" ht="30" hidden="false" customHeight="true" outlineLevel="0" collapsed="false">
      <c r="A21" s="75"/>
      <c r="B21" s="86"/>
      <c r="C21" s="87" t="s">
        <v>34</v>
      </c>
      <c r="D21" s="88" t="n">
        <v>409634</v>
      </c>
      <c r="E21" s="89" t="n">
        <v>44495</v>
      </c>
      <c r="F21" s="90" t="n">
        <v>454129</v>
      </c>
      <c r="G21" s="91" t="n">
        <v>0.73824148571099</v>
      </c>
      <c r="H21" s="88" t="n">
        <v>412600</v>
      </c>
      <c r="I21" s="88" t="n">
        <v>38201</v>
      </c>
      <c r="J21" s="90" t="n">
        <v>450801</v>
      </c>
      <c r="K21" s="64" t="s">
        <v>35</v>
      </c>
      <c r="L21" s="92"/>
      <c r="M21" s="93"/>
    </row>
    <row r="22" customFormat="false" ht="30" hidden="false" customHeight="true" outlineLevel="0" collapsed="false">
      <c r="A22" s="75"/>
      <c r="B22" s="94"/>
      <c r="C22" s="95" t="s">
        <v>36</v>
      </c>
      <c r="D22" s="96" t="n">
        <v>199295</v>
      </c>
      <c r="E22" s="97" t="n">
        <v>288349</v>
      </c>
      <c r="F22" s="98" t="n">
        <v>487644</v>
      </c>
      <c r="G22" s="99" t="n">
        <v>6.0393023260871</v>
      </c>
      <c r="H22" s="96" t="n">
        <v>160465</v>
      </c>
      <c r="I22" s="96" t="n">
        <v>299406</v>
      </c>
      <c r="J22" s="98" t="n">
        <v>459871</v>
      </c>
      <c r="K22" s="100" t="s">
        <v>37</v>
      </c>
      <c r="L22" s="92"/>
      <c r="M22" s="93"/>
    </row>
    <row r="23" customFormat="false" ht="30" hidden="false" customHeight="true" outlineLevel="0" collapsed="false">
      <c r="A23" s="75"/>
      <c r="B23" s="94"/>
      <c r="C23" s="95" t="s">
        <v>38</v>
      </c>
      <c r="D23" s="96" t="n">
        <v>906</v>
      </c>
      <c r="E23" s="97" t="n">
        <v>262</v>
      </c>
      <c r="F23" s="98" t="n">
        <v>1168</v>
      </c>
      <c r="G23" s="99" t="n">
        <v>-2.17755443886097</v>
      </c>
      <c r="H23" s="96" t="n">
        <v>915</v>
      </c>
      <c r="I23" s="96" t="n">
        <v>279</v>
      </c>
      <c r="J23" s="98" t="n">
        <v>1194</v>
      </c>
      <c r="K23" s="101" t="s">
        <v>39</v>
      </c>
      <c r="L23" s="102"/>
      <c r="M23" s="93"/>
    </row>
    <row r="24" customFormat="false" ht="30" hidden="false" customHeight="true" outlineLevel="0" collapsed="false">
      <c r="A24" s="75"/>
      <c r="B24" s="94"/>
      <c r="C24" s="103" t="s">
        <v>40</v>
      </c>
      <c r="D24" s="104" t="n">
        <v>0</v>
      </c>
      <c r="E24" s="105" t="n">
        <v>0</v>
      </c>
      <c r="F24" s="106" t="n">
        <v>0</v>
      </c>
      <c r="G24" s="107" t="n">
        <v>0</v>
      </c>
      <c r="H24" s="104" t="n">
        <v>0</v>
      </c>
      <c r="I24" s="104" t="n">
        <v>0</v>
      </c>
      <c r="J24" s="106" t="n">
        <v>0</v>
      </c>
      <c r="K24" s="108" t="s">
        <v>41</v>
      </c>
      <c r="L24" s="102"/>
      <c r="M24" s="93"/>
    </row>
    <row r="25" customFormat="false" ht="30" hidden="false" customHeight="true" outlineLevel="0" collapsed="false">
      <c r="A25" s="29"/>
      <c r="B25" s="109" t="s">
        <v>42</v>
      </c>
      <c r="C25" s="48"/>
      <c r="D25" s="96" t="n">
        <v>402</v>
      </c>
      <c r="E25" s="97" t="n">
        <v>2026</v>
      </c>
      <c r="F25" s="98" t="n">
        <v>2428</v>
      </c>
      <c r="G25" s="91" t="n">
        <v>27.5210084033613</v>
      </c>
      <c r="H25" s="96" t="n">
        <v>648</v>
      </c>
      <c r="I25" s="96" t="n">
        <v>1256</v>
      </c>
      <c r="J25" s="98" t="n">
        <v>1904</v>
      </c>
      <c r="K25" s="49"/>
      <c r="L25" s="102" t="s">
        <v>43</v>
      </c>
      <c r="M25" s="50"/>
    </row>
    <row r="26" customFormat="false" ht="30" hidden="false" customHeight="true" outlineLevel="0" collapsed="false">
      <c r="A26" s="29"/>
      <c r="B26" s="110" t="s">
        <v>44</v>
      </c>
      <c r="C26" s="111"/>
      <c r="D26" s="67" t="n">
        <v>277</v>
      </c>
      <c r="E26" s="112" t="n">
        <v>4790</v>
      </c>
      <c r="F26" s="69" t="n">
        <v>5067</v>
      </c>
      <c r="G26" s="70" t="n">
        <v>8.08447098976109</v>
      </c>
      <c r="H26" s="67" t="n">
        <v>299</v>
      </c>
      <c r="I26" s="67" t="n">
        <v>4389</v>
      </c>
      <c r="J26" s="69" t="n">
        <v>4688</v>
      </c>
      <c r="K26" s="113"/>
      <c r="L26" s="114" t="s">
        <v>45</v>
      </c>
      <c r="M26" s="50"/>
    </row>
    <row r="27" customFormat="false" ht="9" hidden="false" customHeight="true" outlineLevel="0" collapsed="false">
      <c r="A27" s="29"/>
      <c r="B27" s="30"/>
      <c r="C27" s="30"/>
      <c r="D27" s="73"/>
      <c r="E27" s="73"/>
      <c r="F27" s="115"/>
      <c r="G27" s="99"/>
      <c r="H27" s="115"/>
      <c r="I27" s="115"/>
      <c r="J27" s="115"/>
      <c r="K27" s="35"/>
      <c r="L27" s="35"/>
      <c r="M27" s="37"/>
    </row>
    <row r="28" customFormat="false" ht="30" hidden="false" customHeight="true" outlineLevel="0" collapsed="false">
      <c r="A28" s="29" t="s">
        <v>46</v>
      </c>
      <c r="B28" s="51"/>
      <c r="C28" s="51"/>
      <c r="D28" s="52" t="n">
        <v>134873</v>
      </c>
      <c r="E28" s="53" t="n">
        <v>214754</v>
      </c>
      <c r="F28" s="54" t="n">
        <v>349627</v>
      </c>
      <c r="G28" s="55" t="n">
        <v>-0.237687610568966</v>
      </c>
      <c r="H28" s="52" t="n">
        <v>59032</v>
      </c>
      <c r="I28" s="52" t="n">
        <v>291428</v>
      </c>
      <c r="J28" s="54" t="n">
        <v>350460</v>
      </c>
      <c r="K28" s="41"/>
      <c r="L28" s="41"/>
      <c r="M28" s="116" t="s">
        <v>47</v>
      </c>
    </row>
    <row r="29" customFormat="false" ht="30" hidden="false" customHeight="true" outlineLevel="0" collapsed="false">
      <c r="A29" s="29"/>
      <c r="B29" s="117" t="s">
        <v>48</v>
      </c>
      <c r="C29" s="118"/>
      <c r="D29" s="52" t="n">
        <v>14864</v>
      </c>
      <c r="E29" s="119" t="n">
        <v>15529</v>
      </c>
      <c r="F29" s="61" t="n">
        <v>30393</v>
      </c>
      <c r="G29" s="107" t="n">
        <v>2.54048582995951</v>
      </c>
      <c r="H29" s="52" t="n">
        <v>15868</v>
      </c>
      <c r="I29" s="52" t="n">
        <v>13772</v>
      </c>
      <c r="J29" s="61" t="n">
        <v>29640</v>
      </c>
      <c r="K29" s="120"/>
      <c r="L29" s="85" t="s">
        <v>49</v>
      </c>
      <c r="M29" s="37"/>
    </row>
    <row r="30" customFormat="false" ht="30" hidden="false" customHeight="true" outlineLevel="0" collapsed="false">
      <c r="A30" s="29"/>
      <c r="B30" s="121"/>
      <c r="C30" s="122" t="s">
        <v>50</v>
      </c>
      <c r="D30" s="123" t="n">
        <v>14733</v>
      </c>
      <c r="E30" s="124" t="n">
        <v>11892</v>
      </c>
      <c r="F30" s="125" t="n">
        <v>26625</v>
      </c>
      <c r="G30" s="99" t="n">
        <v>3.71221564350265</v>
      </c>
      <c r="H30" s="123" t="n">
        <v>15554</v>
      </c>
      <c r="I30" s="123" t="n">
        <v>10118</v>
      </c>
      <c r="J30" s="125" t="n">
        <v>25672</v>
      </c>
      <c r="K30" s="126" t="s">
        <v>51</v>
      </c>
      <c r="L30" s="100"/>
      <c r="M30" s="50"/>
    </row>
    <row r="31" customFormat="false" ht="30" hidden="false" customHeight="true" outlineLevel="0" collapsed="false">
      <c r="A31" s="29"/>
      <c r="B31" s="121"/>
      <c r="C31" s="127" t="s">
        <v>52</v>
      </c>
      <c r="D31" s="128" t="n">
        <v>131</v>
      </c>
      <c r="E31" s="129" t="n">
        <v>3637</v>
      </c>
      <c r="F31" s="130" t="n">
        <v>3768</v>
      </c>
      <c r="G31" s="99" t="n">
        <v>-5.04032258064516</v>
      </c>
      <c r="H31" s="128" t="n">
        <v>314</v>
      </c>
      <c r="I31" s="128" t="n">
        <v>3654</v>
      </c>
      <c r="J31" s="130" t="n">
        <v>3968</v>
      </c>
      <c r="K31" s="131" t="s">
        <v>53</v>
      </c>
      <c r="L31" s="132"/>
      <c r="M31" s="50"/>
    </row>
    <row r="32" customFormat="false" ht="30" hidden="false" customHeight="true" outlineLevel="0" collapsed="false">
      <c r="A32" s="29"/>
      <c r="B32" s="109" t="s">
        <v>54</v>
      </c>
      <c r="C32" s="133"/>
      <c r="D32" s="134" t="n">
        <v>120009</v>
      </c>
      <c r="E32" s="119" t="n">
        <v>199225</v>
      </c>
      <c r="F32" s="135" t="n">
        <v>319234</v>
      </c>
      <c r="G32" s="136" t="n">
        <v>-0.494358207094321</v>
      </c>
      <c r="H32" s="134" t="n">
        <v>43164</v>
      </c>
      <c r="I32" s="134" t="n">
        <v>277656</v>
      </c>
      <c r="J32" s="135" t="n">
        <v>320820</v>
      </c>
      <c r="K32" s="137"/>
      <c r="L32" s="138" t="s">
        <v>55</v>
      </c>
      <c r="M32" s="50"/>
    </row>
    <row r="33" customFormat="false" ht="30" hidden="false" customHeight="true" outlineLevel="0" collapsed="false">
      <c r="A33" s="29"/>
      <c r="B33" s="121"/>
      <c r="C33" s="122" t="s">
        <v>56</v>
      </c>
      <c r="D33" s="123" t="n">
        <v>38612</v>
      </c>
      <c r="E33" s="124" t="n">
        <v>12494</v>
      </c>
      <c r="F33" s="125" t="n">
        <v>51106</v>
      </c>
      <c r="G33" s="99" t="n">
        <v>-20.3720727318054</v>
      </c>
      <c r="H33" s="123" t="n">
        <v>43164</v>
      </c>
      <c r="I33" s="123" t="n">
        <v>21017</v>
      </c>
      <c r="J33" s="125" t="n">
        <v>64181</v>
      </c>
      <c r="K33" s="139" t="s">
        <v>57</v>
      </c>
      <c r="L33" s="100"/>
      <c r="M33" s="50"/>
    </row>
    <row r="34" customFormat="false" ht="30" hidden="false" customHeight="true" outlineLevel="0" collapsed="false">
      <c r="A34" s="29"/>
      <c r="B34" s="140"/>
      <c r="C34" s="127" t="s">
        <v>58</v>
      </c>
      <c r="D34" s="141" t="n">
        <v>81397</v>
      </c>
      <c r="E34" s="68" t="n">
        <v>186731</v>
      </c>
      <c r="F34" s="142" t="n">
        <v>268128</v>
      </c>
      <c r="G34" s="70" t="n">
        <v>4.47671632136971</v>
      </c>
      <c r="H34" s="141" t="n">
        <v>0</v>
      </c>
      <c r="I34" s="141" t="n">
        <v>256639</v>
      </c>
      <c r="J34" s="142" t="n">
        <v>256639</v>
      </c>
      <c r="K34" s="143" t="s">
        <v>59</v>
      </c>
      <c r="L34" s="144"/>
      <c r="M34" s="50"/>
    </row>
    <row r="35" customFormat="false" ht="9" hidden="false" customHeight="true" outlineLevel="0" collapsed="false">
      <c r="A35" s="29"/>
      <c r="B35" s="48"/>
      <c r="C35" s="48"/>
      <c r="D35" s="73"/>
      <c r="E35" s="73"/>
      <c r="F35" s="73"/>
      <c r="G35" s="145"/>
      <c r="H35" s="73"/>
      <c r="I35" s="73"/>
      <c r="J35" s="73"/>
      <c r="K35" s="49"/>
      <c r="L35" s="49"/>
      <c r="M35" s="50"/>
    </row>
    <row r="36" customFormat="false" ht="30" hidden="false" customHeight="true" outlineLevel="0" collapsed="false">
      <c r="A36" s="146" t="s">
        <v>60</v>
      </c>
      <c r="B36" s="30"/>
      <c r="C36" s="30"/>
      <c r="D36" s="31" t="n">
        <v>-1077</v>
      </c>
      <c r="E36" s="53" t="n">
        <v>-3218</v>
      </c>
      <c r="F36" s="78" t="n">
        <v>-4295</v>
      </c>
      <c r="G36" s="55"/>
      <c r="H36" s="77" t="n">
        <v>-879</v>
      </c>
      <c r="I36" s="53" t="n">
        <v>2110</v>
      </c>
      <c r="J36" s="78" t="n">
        <v>1231</v>
      </c>
      <c r="K36" s="35"/>
      <c r="L36" s="35"/>
      <c r="M36" s="37" t="s">
        <v>61</v>
      </c>
    </row>
    <row r="37" customFormat="false" ht="30" hidden="false" customHeight="true" outlineLevel="0" collapsed="false">
      <c r="A37" s="29"/>
      <c r="B37" s="57" t="s">
        <v>62</v>
      </c>
      <c r="C37" s="58"/>
      <c r="D37" s="96" t="n">
        <v>-634</v>
      </c>
      <c r="E37" s="97" t="n">
        <v>-3237</v>
      </c>
      <c r="F37" s="98" t="n">
        <v>-3871</v>
      </c>
      <c r="G37" s="147"/>
      <c r="H37" s="96" t="n">
        <v>-2603</v>
      </c>
      <c r="I37" s="97" t="n">
        <v>-3118</v>
      </c>
      <c r="J37" s="98" t="n">
        <v>-5721</v>
      </c>
      <c r="K37" s="63"/>
      <c r="L37" s="64" t="s">
        <v>63</v>
      </c>
      <c r="M37" s="50"/>
    </row>
    <row r="38" customFormat="false" ht="30" hidden="false" customHeight="true" outlineLevel="0" collapsed="false">
      <c r="A38" s="29"/>
      <c r="B38" s="148" t="s">
        <v>64</v>
      </c>
      <c r="C38" s="149"/>
      <c r="D38" s="67" t="n">
        <v>-443</v>
      </c>
      <c r="E38" s="68" t="n">
        <v>19</v>
      </c>
      <c r="F38" s="135" t="n">
        <v>-424</v>
      </c>
      <c r="G38" s="150"/>
      <c r="H38" s="96" t="n">
        <v>1724</v>
      </c>
      <c r="I38" s="97" t="n">
        <v>5228</v>
      </c>
      <c r="J38" s="135" t="n">
        <v>6952</v>
      </c>
      <c r="K38" s="71"/>
      <c r="L38" s="72" t="s">
        <v>65</v>
      </c>
      <c r="M38" s="50"/>
    </row>
    <row r="39" customFormat="false" ht="9" hidden="false" customHeight="true" outlineLevel="0" collapsed="false">
      <c r="A39" s="29"/>
      <c r="B39" s="133"/>
      <c r="C39" s="41"/>
      <c r="D39" s="151"/>
      <c r="E39" s="151"/>
      <c r="F39" s="151"/>
      <c r="G39" s="152"/>
      <c r="H39" s="151"/>
      <c r="I39" s="151"/>
      <c r="J39" s="151"/>
      <c r="K39" s="153"/>
      <c r="L39" s="153"/>
      <c r="M39" s="50"/>
    </row>
    <row r="40" customFormat="false" ht="30" hidden="false" customHeight="true" outlineLevel="0" collapsed="false">
      <c r="A40" s="29"/>
      <c r="B40" s="41"/>
      <c r="C40" s="41"/>
      <c r="D40" s="154" t="s">
        <v>66</v>
      </c>
      <c r="E40" s="154"/>
      <c r="F40" s="154"/>
      <c r="G40" s="155"/>
      <c r="H40" s="154" t="s">
        <v>67</v>
      </c>
      <c r="I40" s="154"/>
      <c r="J40" s="154"/>
      <c r="K40" s="49"/>
      <c r="L40" s="49"/>
      <c r="M40" s="50"/>
    </row>
    <row r="41" customFormat="false" ht="30" hidden="false" customHeight="true" outlineLevel="0" collapsed="false">
      <c r="A41" s="156" t="s">
        <v>68</v>
      </c>
      <c r="B41" s="157"/>
      <c r="C41" s="157"/>
      <c r="D41" s="77" t="n">
        <v>1029256</v>
      </c>
      <c r="E41" s="34" t="n">
        <v>719214</v>
      </c>
      <c r="F41" s="158" t="n">
        <v>1748470</v>
      </c>
      <c r="G41" s="55" t="n">
        <v>-65.99786551998</v>
      </c>
      <c r="H41" s="77" t="n">
        <v>2844010</v>
      </c>
      <c r="I41" s="53" t="n">
        <v>2298226</v>
      </c>
      <c r="J41" s="32" t="n">
        <v>5142236</v>
      </c>
      <c r="K41" s="159"/>
      <c r="L41" s="159"/>
      <c r="M41" s="160" t="s">
        <v>69</v>
      </c>
    </row>
    <row r="42" customFormat="false" ht="9" hidden="false" customHeight="true" outlineLevel="0" collapsed="false">
      <c r="A42" s="161"/>
      <c r="B42" s="162"/>
      <c r="C42" s="162"/>
      <c r="D42" s="73"/>
      <c r="E42" s="73"/>
      <c r="F42" s="73"/>
      <c r="G42" s="33"/>
      <c r="H42" s="73"/>
      <c r="I42" s="73"/>
      <c r="J42" s="73"/>
      <c r="K42" s="163"/>
      <c r="L42" s="163"/>
      <c r="M42" s="50"/>
    </row>
    <row r="43" customFormat="false" ht="30" hidden="false" customHeight="true" outlineLevel="0" collapsed="false">
      <c r="A43" s="146" t="s">
        <v>70</v>
      </c>
      <c r="B43" s="30"/>
      <c r="C43" s="30"/>
      <c r="D43" s="77" t="n">
        <v>1029256</v>
      </c>
      <c r="E43" s="53" t="n">
        <v>719214</v>
      </c>
      <c r="F43" s="158" t="n">
        <v>1748470</v>
      </c>
      <c r="G43" s="55" t="n">
        <v>-65.99786551998</v>
      </c>
      <c r="H43" s="77" t="n">
        <v>2844010</v>
      </c>
      <c r="I43" s="53" t="n">
        <v>2298226</v>
      </c>
      <c r="J43" s="32" t="n">
        <v>5142236</v>
      </c>
      <c r="K43" s="35"/>
      <c r="L43" s="35"/>
      <c r="M43" s="37" t="s">
        <v>71</v>
      </c>
    </row>
    <row r="44" customFormat="false" ht="30" hidden="false" customHeight="true" outlineLevel="0" collapsed="false">
      <c r="A44" s="164"/>
      <c r="B44" s="57" t="s">
        <v>72</v>
      </c>
      <c r="C44" s="58"/>
      <c r="D44" s="59" t="n">
        <v>824265</v>
      </c>
      <c r="E44" s="97" t="n">
        <v>594309</v>
      </c>
      <c r="F44" s="98" t="n">
        <v>1418574</v>
      </c>
      <c r="G44" s="62" t="n">
        <v>-68.3747075063849</v>
      </c>
      <c r="H44" s="59" t="n">
        <v>2389266</v>
      </c>
      <c r="I44" s="97" t="n">
        <v>2096302</v>
      </c>
      <c r="J44" s="98" t="n">
        <v>4485568</v>
      </c>
      <c r="K44" s="63"/>
      <c r="L44" s="165" t="s">
        <v>73</v>
      </c>
      <c r="M44" s="50"/>
    </row>
    <row r="45" customFormat="false" ht="30" hidden="false" customHeight="true" outlineLevel="0" collapsed="false">
      <c r="A45" s="164"/>
      <c r="B45" s="148" t="s">
        <v>74</v>
      </c>
      <c r="C45" s="149"/>
      <c r="D45" s="67" t="n">
        <v>204991</v>
      </c>
      <c r="E45" s="112" t="n">
        <v>124905</v>
      </c>
      <c r="F45" s="69" t="n">
        <v>329896</v>
      </c>
      <c r="G45" s="70" t="n">
        <v>-49.7621324626752</v>
      </c>
      <c r="H45" s="67" t="n">
        <v>454744</v>
      </c>
      <c r="I45" s="112" t="n">
        <v>201924</v>
      </c>
      <c r="J45" s="69" t="n">
        <v>656668</v>
      </c>
      <c r="K45" s="71"/>
      <c r="L45" s="166" t="s">
        <v>75</v>
      </c>
      <c r="M45" s="50"/>
    </row>
    <row r="46" customFormat="false" ht="9" hidden="false" customHeight="true" outlineLevel="0" collapsed="false">
      <c r="A46" s="146"/>
      <c r="B46" s="30"/>
      <c r="C46" s="30"/>
      <c r="D46" s="74"/>
      <c r="E46" s="74"/>
      <c r="F46" s="74"/>
      <c r="G46" s="145"/>
      <c r="H46" s="74"/>
      <c r="I46" s="74"/>
      <c r="J46" s="74"/>
      <c r="K46" s="35"/>
      <c r="L46" s="35"/>
      <c r="M46" s="50"/>
    </row>
    <row r="47" customFormat="false" ht="30" hidden="false" customHeight="true" outlineLevel="0" collapsed="false">
      <c r="A47" s="161" t="s">
        <v>76</v>
      </c>
      <c r="B47" s="167"/>
      <c r="C47" s="167"/>
      <c r="D47" s="168"/>
      <c r="E47" s="169"/>
      <c r="F47" s="170"/>
      <c r="G47" s="171"/>
      <c r="H47" s="168"/>
      <c r="I47" s="169"/>
      <c r="J47" s="170"/>
      <c r="K47" s="172" t="s">
        <v>77</v>
      </c>
      <c r="L47" s="172"/>
      <c r="M47" s="172"/>
    </row>
    <row r="48" customFormat="false" ht="30" hidden="false" customHeight="true" outlineLevel="0" collapsed="false">
      <c r="A48" s="29" t="s">
        <v>78</v>
      </c>
      <c r="B48" s="173"/>
      <c r="C48" s="173"/>
      <c r="D48" s="174"/>
      <c r="E48" s="175"/>
      <c r="F48" s="176"/>
      <c r="G48" s="177"/>
      <c r="H48" s="174"/>
      <c r="I48" s="175"/>
      <c r="J48" s="176"/>
      <c r="K48" s="178" t="s">
        <v>79</v>
      </c>
      <c r="L48" s="178"/>
      <c r="M48" s="178"/>
    </row>
    <row r="49" customFormat="false" ht="30" hidden="false" customHeight="true" outlineLevel="0" collapsed="false">
      <c r="A49" s="179" t="s">
        <v>80</v>
      </c>
      <c r="B49" s="179"/>
      <c r="C49" s="179"/>
      <c r="D49" s="180"/>
      <c r="E49" s="175"/>
      <c r="F49" s="181"/>
      <c r="G49" s="177"/>
      <c r="H49" s="180"/>
      <c r="I49" s="175"/>
      <c r="J49" s="181"/>
      <c r="K49" s="116" t="s">
        <v>81</v>
      </c>
      <c r="L49" s="116"/>
      <c r="M49" s="116"/>
    </row>
    <row r="50" customFormat="false" ht="30" hidden="false" customHeight="true" outlineLevel="0" collapsed="false">
      <c r="A50" s="182"/>
      <c r="B50" s="48" t="s">
        <v>82</v>
      </c>
      <c r="C50" s="48"/>
      <c r="D50" s="183" t="n">
        <v>0</v>
      </c>
      <c r="E50" s="184" t="n">
        <v>0</v>
      </c>
      <c r="F50" s="185" t="n">
        <v>0</v>
      </c>
      <c r="G50" s="186"/>
      <c r="H50" s="180" t="n">
        <v>0</v>
      </c>
      <c r="I50" s="175" t="n">
        <v>0</v>
      </c>
      <c r="J50" s="176" t="n">
        <v>0</v>
      </c>
      <c r="K50" s="187" t="s">
        <v>83</v>
      </c>
      <c r="L50" s="187"/>
      <c r="M50" s="50"/>
    </row>
    <row r="51" customFormat="false" ht="30" hidden="false" customHeight="true" outlineLevel="0" collapsed="false">
      <c r="A51" s="182"/>
      <c r="B51" s="48" t="s">
        <v>84</v>
      </c>
      <c r="C51" s="48"/>
      <c r="D51" s="183" t="n">
        <v>0</v>
      </c>
      <c r="E51" s="184" t="n">
        <v>0</v>
      </c>
      <c r="F51" s="185" t="n">
        <v>0</v>
      </c>
      <c r="G51" s="186"/>
      <c r="H51" s="180" t="n">
        <v>0</v>
      </c>
      <c r="I51" s="175" t="n">
        <v>0</v>
      </c>
      <c r="J51" s="176" t="n">
        <v>0</v>
      </c>
      <c r="K51" s="187" t="s">
        <v>85</v>
      </c>
      <c r="L51" s="187"/>
      <c r="M51" s="50"/>
    </row>
    <row r="52" customFormat="false" ht="30" hidden="false" customHeight="true" outlineLevel="0" collapsed="false">
      <c r="A52" s="182"/>
      <c r="B52" s="48" t="s">
        <v>86</v>
      </c>
      <c r="C52" s="48"/>
      <c r="D52" s="183" t="n">
        <v>0</v>
      </c>
      <c r="E52" s="184" t="n">
        <v>0</v>
      </c>
      <c r="F52" s="185" t="n">
        <v>0</v>
      </c>
      <c r="G52" s="186"/>
      <c r="H52" s="180" t="n">
        <v>0</v>
      </c>
      <c r="I52" s="175" t="n">
        <v>0</v>
      </c>
      <c r="J52" s="176" t="n">
        <v>0</v>
      </c>
      <c r="K52" s="187" t="s">
        <v>87</v>
      </c>
      <c r="L52" s="187"/>
      <c r="M52" s="50"/>
    </row>
    <row r="53" customFormat="false" ht="30" hidden="false" customHeight="true" outlineLevel="0" collapsed="false">
      <c r="A53" s="182"/>
      <c r="B53" s="48" t="s">
        <v>88</v>
      </c>
      <c r="C53" s="48"/>
      <c r="D53" s="180" t="n">
        <v>0</v>
      </c>
      <c r="E53" s="188" t="n">
        <v>0</v>
      </c>
      <c r="F53" s="185" t="n">
        <v>0</v>
      </c>
      <c r="G53" s="189"/>
      <c r="H53" s="180" t="n">
        <v>0</v>
      </c>
      <c r="I53" s="188" t="n">
        <v>0</v>
      </c>
      <c r="J53" s="176" t="n">
        <v>0</v>
      </c>
      <c r="K53" s="187" t="s">
        <v>89</v>
      </c>
      <c r="L53" s="187"/>
      <c r="M53" s="50"/>
    </row>
    <row r="54" customFormat="false" ht="30" hidden="false" customHeight="true" outlineLevel="0" collapsed="false">
      <c r="A54" s="190"/>
      <c r="B54" s="191" t="s">
        <v>90</v>
      </c>
      <c r="C54" s="191"/>
      <c r="D54" s="192" t="n">
        <v>0</v>
      </c>
      <c r="E54" s="193" t="n">
        <v>0</v>
      </c>
      <c r="F54" s="193" t="n">
        <v>0</v>
      </c>
      <c r="G54" s="194"/>
      <c r="H54" s="192" t="n">
        <v>0</v>
      </c>
      <c r="I54" s="193" t="n">
        <v>0</v>
      </c>
      <c r="J54" s="193" t="n">
        <v>0</v>
      </c>
      <c r="K54" s="195" t="s">
        <v>91</v>
      </c>
      <c r="L54" s="195"/>
      <c r="M54" s="196"/>
    </row>
    <row r="55" customFormat="false" ht="30" hidden="false" customHeight="true" outlineLevel="0" collapsed="false">
      <c r="A55" s="182"/>
      <c r="B55" s="48"/>
      <c r="C55" s="197" t="s">
        <v>92</v>
      </c>
      <c r="D55" s="197"/>
      <c r="E55" s="197"/>
      <c r="F55" s="197" t="s">
        <v>93</v>
      </c>
      <c r="G55" s="198" t="s">
        <v>94</v>
      </c>
      <c r="H55" s="197" t="s">
        <v>95</v>
      </c>
      <c r="I55" s="162" t="s">
        <v>96</v>
      </c>
      <c r="J55" s="162"/>
      <c r="K55" s="162"/>
      <c r="L55" s="199"/>
      <c r="M55" s="200"/>
    </row>
    <row r="56" customFormat="false" ht="30" hidden="false" customHeight="true" outlineLevel="0" collapsed="false">
      <c r="A56" s="182"/>
      <c r="B56" s="48"/>
      <c r="C56" s="48"/>
      <c r="E56" s="198"/>
      <c r="F56" s="49" t="s">
        <v>97</v>
      </c>
      <c r="G56" s="198"/>
      <c r="H56" s="49" t="s">
        <v>98</v>
      </c>
      <c r="I56" s="201"/>
      <c r="J56" s="201"/>
      <c r="K56" s="201"/>
      <c r="L56" s="201"/>
      <c r="M56" s="202"/>
    </row>
    <row r="57" customFormat="false" ht="30" hidden="false" customHeight="true" outlineLevel="0" collapsed="false">
      <c r="A57" s="182"/>
      <c r="B57" s="48"/>
      <c r="C57" s="48"/>
      <c r="D57" s="49"/>
      <c r="E57" s="49" t="s">
        <v>99</v>
      </c>
      <c r="F57" s="203" t="n">
        <v>68189</v>
      </c>
      <c r="G57" s="49"/>
      <c r="H57" s="203" t="n">
        <v>116718</v>
      </c>
      <c r="I57" s="48" t="s">
        <v>100</v>
      </c>
      <c r="J57" s="204"/>
      <c r="K57" s="204"/>
      <c r="L57" s="204"/>
      <c r="M57" s="204"/>
    </row>
    <row r="58" customFormat="false" ht="30" hidden="false" customHeight="true" outlineLevel="0" collapsed="false">
      <c r="A58" s="205"/>
      <c r="B58" s="206"/>
      <c r="C58" s="206"/>
      <c r="D58" s="49"/>
      <c r="E58" s="49" t="s">
        <v>101</v>
      </c>
      <c r="F58" s="203" t="n">
        <v>72999</v>
      </c>
      <c r="G58" s="49"/>
      <c r="H58" s="203" t="n">
        <v>156142</v>
      </c>
      <c r="I58" s="48" t="s">
        <v>102</v>
      </c>
      <c r="J58" s="153"/>
      <c r="K58" s="153"/>
      <c r="L58" s="153"/>
      <c r="M58" s="207"/>
    </row>
    <row r="59" customFormat="false" ht="30" hidden="false" customHeight="true" outlineLevel="0" collapsed="false">
      <c r="A59" s="205"/>
      <c r="B59" s="206"/>
      <c r="C59" s="206"/>
      <c r="D59" s="49"/>
      <c r="E59" s="49" t="s">
        <v>3</v>
      </c>
      <c r="F59" s="203" t="n">
        <v>308029</v>
      </c>
      <c r="G59" s="49"/>
      <c r="H59" s="203" t="n">
        <v>611990</v>
      </c>
      <c r="I59" s="48" t="s">
        <v>4</v>
      </c>
      <c r="J59" s="153"/>
      <c r="K59" s="153"/>
      <c r="L59" s="153"/>
      <c r="M59" s="207"/>
    </row>
    <row r="60" customFormat="false" ht="30" hidden="false" customHeight="true" outlineLevel="0" collapsed="false">
      <c r="A60" s="205"/>
      <c r="B60" s="206"/>
      <c r="C60" s="206"/>
      <c r="D60" s="49"/>
      <c r="J60" s="153"/>
      <c r="K60" s="153"/>
      <c r="L60" s="153"/>
      <c r="M60" s="207"/>
    </row>
    <row r="61" customFormat="false" ht="30" hidden="false" customHeight="true" outlineLevel="0" collapsed="false">
      <c r="A61" s="205"/>
      <c r="B61" s="206"/>
      <c r="C61" s="41"/>
      <c r="E61" s="198"/>
      <c r="F61" s="49" t="s">
        <v>103</v>
      </c>
      <c r="G61" s="198" t="s">
        <v>104</v>
      </c>
      <c r="H61" s="48" t="s">
        <v>105</v>
      </c>
      <c r="I61" s="48"/>
      <c r="J61" s="48"/>
      <c r="K61" s="49"/>
      <c r="L61" s="49"/>
      <c r="M61" s="204"/>
    </row>
    <row r="62" customFormat="false" ht="30" hidden="false" customHeight="true" outlineLevel="0" collapsed="false">
      <c r="A62" s="164"/>
      <c r="B62" s="41"/>
      <c r="C62" s="208"/>
      <c r="D62" s="209" t="s">
        <v>106</v>
      </c>
      <c r="E62" s="209"/>
      <c r="F62" s="209"/>
      <c r="G62" s="210" t="s">
        <v>107</v>
      </c>
      <c r="H62" s="211" t="s">
        <v>108</v>
      </c>
      <c r="I62" s="212"/>
      <c r="J62" s="209"/>
      <c r="K62" s="213"/>
      <c r="L62" s="213"/>
      <c r="M62" s="214"/>
    </row>
    <row r="63" customFormat="false" ht="30" hidden="false" customHeight="true" outlineLevel="0" collapsed="false">
      <c r="A63" s="215"/>
      <c r="B63" s="208"/>
      <c r="C63" s="208"/>
      <c r="D63" s="209" t="s">
        <v>109</v>
      </c>
      <c r="E63" s="209"/>
      <c r="F63" s="209"/>
      <c r="G63" s="210"/>
      <c r="H63" s="74" t="s">
        <v>110</v>
      </c>
      <c r="I63" s="74"/>
      <c r="J63" s="74"/>
      <c r="K63" s="216"/>
      <c r="L63" s="216"/>
      <c r="M63" s="216"/>
    </row>
    <row r="64" customFormat="false" ht="27" hidden="false" customHeight="true" outlineLevel="0" collapsed="false">
      <c r="A64" s="217"/>
      <c r="B64" s="218"/>
      <c r="C64" s="218"/>
      <c r="D64" s="219"/>
      <c r="E64" s="219"/>
      <c r="F64" s="219"/>
      <c r="G64" s="218"/>
      <c r="H64" s="218"/>
      <c r="I64" s="218"/>
      <c r="J64" s="218"/>
      <c r="K64" s="218"/>
      <c r="L64" s="218"/>
      <c r="M64" s="220"/>
    </row>
  </sheetData>
  <mergeCells count="43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K47:M47"/>
    <mergeCell ref="K48:M48"/>
    <mergeCell ref="A49:C49"/>
    <mergeCell ref="K49:M49"/>
    <mergeCell ref="K50:L50"/>
    <mergeCell ref="K51:L51"/>
    <mergeCell ref="K52:L52"/>
    <mergeCell ref="K53:L53"/>
    <mergeCell ref="K54:L54"/>
    <mergeCell ref="C55:E55"/>
    <mergeCell ref="J57:M57"/>
    <mergeCell ref="H61:J61"/>
    <mergeCell ref="D62:F62"/>
    <mergeCell ref="D63:F63"/>
    <mergeCell ref="H63:J63"/>
    <mergeCell ref="K63:M63"/>
  </mergeCells>
  <dataValidations count="4">
    <dataValidation allowBlank="true" errorStyle="stop" operator="equal" showDropDown="false" showErrorMessage="true" showInputMessage="false" sqref="D19:F19" type="whole">
      <formula1>D25+D26+D20</formula1>
      <formula2>0</formula2>
    </dataValidation>
    <dataValidation allowBlank="true" errorStyle="stop" operator="equal" showDropDown="false" showErrorMessage="true" showInputMessage="false" sqref="D20:F20 H20:J20" type="whole">
      <formula1>H21+H22+H23</formula1>
      <formula2>0</formula2>
    </dataValidation>
    <dataValidation allowBlank="true" error="kan nie formule verander nie" errorStyle="stop" operator="equal" showDropDown="false" showErrorMessage="true" showInputMessage="false" sqref="D15:E15 H15:I15 D29" type="whole">
      <formula1>H16+H17</formula1>
      <formula2>0</formula2>
    </dataValidation>
    <dataValidation allowBlank="true" error="kan nie formule verander nie" errorStyle="stop" operator="equal" showDropDown="false" showErrorMessage="true" showInputMessage="false" sqref="D28:E28" type="whole">
      <formula1>D29+D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Mathili Jika</cp:lastModifiedBy>
  <cp:lastPrinted>2022-06-24T12:57:37Z</cp:lastPrinted>
  <dcterms:modified xsi:type="dcterms:W3CDTF">2022-06-24T13:39:34Z</dcterms:modified>
  <cp:revision>0</cp:revision>
  <dc:subject/>
  <dc:title/>
</cp:coreProperties>
</file>