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22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April 2022</t>
  </si>
  <si>
    <t xml:space="preserve">Progressive/Okuqhubekayo</t>
  </si>
  <si>
    <t xml:space="preserve">March 2022</t>
  </si>
  <si>
    <t xml:space="preserve">Ku-Aphreli 2022</t>
  </si>
  <si>
    <t xml:space="preserve">May 2021 - April 2022</t>
  </si>
  <si>
    <t xml:space="preserve">May 2020 - April 2021</t>
  </si>
  <si>
    <t xml:space="preserve">KuMashi 2022</t>
  </si>
  <si>
    <t xml:space="preserve">Preliminary/Okokuqala</t>
  </si>
  <si>
    <t xml:space="preserve">KuMeyi 2021 - Ku-Aphreli 2022</t>
  </si>
  <si>
    <t xml:space="preserve">KuMeyi 2020 - Ku-Aphrel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2</t>
  </si>
  <si>
    <t xml:space="preserve">1 April/Ku-Aphreli 2022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2</t>
  </si>
  <si>
    <t xml:space="preserve">30 April/Ku-Aphreli 2022</t>
  </si>
  <si>
    <t xml:space="preserve">30 April/Ku-Aphrel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144360</xdr:rowOff>
    </xdr:from>
    <xdr:to>
      <xdr:col>2</xdr:col>
      <xdr:colOff>391212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5200" y="144360"/>
          <a:ext cx="373932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10" topLeftCell="A11" activePane="bottomLeft" state="frozen"/>
      <selection pane="topLeft" activeCell="B1" activeCellId="0" sqref="B1"/>
      <selection pane="bottomLeft" activeCell="U2" activeCellId="0" sqref="U2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706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730111</v>
      </c>
      <c r="E11" s="41" t="n">
        <v>1557945</v>
      </c>
      <c r="F11" s="42" t="n">
        <v>4288056</v>
      </c>
      <c r="G11" s="41" t="n">
        <v>2016578</v>
      </c>
      <c r="H11" s="41" t="n">
        <v>1025407</v>
      </c>
      <c r="I11" s="42" t="n">
        <v>3041985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0" t="n">
        <v>473964</v>
      </c>
      <c r="O11" s="41" t="n">
        <v>526637</v>
      </c>
      <c r="P11" s="42" t="n">
        <v>100060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68289</v>
      </c>
      <c r="E15" s="61" t="n">
        <v>116318</v>
      </c>
      <c r="F15" s="62" t="n">
        <v>184607</v>
      </c>
      <c r="G15" s="60" t="n">
        <v>71396</v>
      </c>
      <c r="H15" s="61" t="n">
        <v>155208</v>
      </c>
      <c r="I15" s="62" t="n">
        <v>226604</v>
      </c>
      <c r="J15" s="40" t="n">
        <v>8140619</v>
      </c>
      <c r="K15" s="61" t="n">
        <v>7129115</v>
      </c>
      <c r="L15" s="62" t="n">
        <v>15269734</v>
      </c>
      <c r="M15" s="43" t="n">
        <v>-0.0635625139812006</v>
      </c>
      <c r="N15" s="40" t="n">
        <v>8606334</v>
      </c>
      <c r="O15" s="61" t="n">
        <v>6673112</v>
      </c>
      <c r="P15" s="63" t="n">
        <v>15279446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68289</v>
      </c>
      <c r="E16" s="68" t="n">
        <v>116318</v>
      </c>
      <c r="F16" s="69" t="n">
        <v>184607</v>
      </c>
      <c r="G16" s="67" t="n">
        <v>71396</v>
      </c>
      <c r="H16" s="68" t="n">
        <v>155208</v>
      </c>
      <c r="I16" s="69" t="n">
        <v>226604</v>
      </c>
      <c r="J16" s="67" t="n">
        <v>8133036</v>
      </c>
      <c r="K16" s="68" t="n">
        <v>7129115</v>
      </c>
      <c r="L16" s="69" t="n">
        <v>15262151</v>
      </c>
      <c r="M16" s="70" t="n">
        <v>-0.110164400339996</v>
      </c>
      <c r="N16" s="67" t="n">
        <v>8606334</v>
      </c>
      <c r="O16" s="68" t="n">
        <v>6672649</v>
      </c>
      <c r="P16" s="69" t="n">
        <v>15278983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7583</v>
      </c>
      <c r="K17" s="78" t="n">
        <v>0</v>
      </c>
      <c r="L17" s="77" t="n">
        <v>7583</v>
      </c>
      <c r="M17" s="79" t="n">
        <v>1537.7969762419</v>
      </c>
      <c r="N17" s="75" t="n">
        <v>0</v>
      </c>
      <c r="O17" s="78" t="n">
        <v>463</v>
      </c>
      <c r="P17" s="77" t="n">
        <v>463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643402</v>
      </c>
      <c r="E19" s="61" t="n">
        <v>328622</v>
      </c>
      <c r="F19" s="41" t="n">
        <v>972024</v>
      </c>
      <c r="G19" s="85" t="n">
        <v>563735</v>
      </c>
      <c r="H19" s="61" t="n">
        <v>312002</v>
      </c>
      <c r="I19" s="41" t="n">
        <v>875737</v>
      </c>
      <c r="J19" s="85" t="n">
        <v>7139626</v>
      </c>
      <c r="K19" s="61" t="n">
        <v>4032274</v>
      </c>
      <c r="L19" s="42" t="n">
        <v>11171900</v>
      </c>
      <c r="M19" s="70" t="n">
        <v>-1.18842939053182</v>
      </c>
      <c r="N19" s="40" t="n">
        <v>6426672</v>
      </c>
      <c r="O19" s="61" t="n">
        <v>4879595</v>
      </c>
      <c r="P19" s="86" t="n">
        <v>11306267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642452</v>
      </c>
      <c r="E20" s="90" t="n">
        <v>322906</v>
      </c>
      <c r="F20" s="62" t="n">
        <v>965358</v>
      </c>
      <c r="G20" s="60" t="n">
        <v>562345</v>
      </c>
      <c r="H20" s="90" t="n">
        <v>305839</v>
      </c>
      <c r="I20" s="91" t="n">
        <v>868184</v>
      </c>
      <c r="J20" s="60" t="n">
        <v>7121914</v>
      </c>
      <c r="K20" s="90" t="n">
        <v>3963926</v>
      </c>
      <c r="L20" s="92" t="n">
        <v>11085840</v>
      </c>
      <c r="M20" s="70" t="n">
        <v>-1.02990732601733</v>
      </c>
      <c r="N20" s="60" t="n">
        <v>6410756</v>
      </c>
      <c r="O20" s="90" t="n">
        <v>4790446</v>
      </c>
      <c r="P20" s="92" t="n">
        <v>11201202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21205</v>
      </c>
      <c r="E21" s="98" t="n">
        <v>40746</v>
      </c>
      <c r="F21" s="99" t="n">
        <v>461951</v>
      </c>
      <c r="G21" s="97" t="n">
        <v>361432</v>
      </c>
      <c r="H21" s="100" t="n">
        <v>38816</v>
      </c>
      <c r="I21" s="101" t="n">
        <v>400248</v>
      </c>
      <c r="J21" s="97" t="n">
        <v>4705255</v>
      </c>
      <c r="K21" s="98" t="n">
        <v>473578</v>
      </c>
      <c r="L21" s="99" t="n">
        <v>5178833</v>
      </c>
      <c r="M21" s="102" t="n">
        <v>-8.46618742572249</v>
      </c>
      <c r="N21" s="97" t="n">
        <v>5073886</v>
      </c>
      <c r="O21" s="98" t="n">
        <v>583950</v>
      </c>
      <c r="P21" s="99" t="n">
        <v>5657836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220482</v>
      </c>
      <c r="E22" s="100" t="n">
        <v>281793</v>
      </c>
      <c r="F22" s="101" t="n">
        <v>502275</v>
      </c>
      <c r="G22" s="107" t="n">
        <v>200227</v>
      </c>
      <c r="H22" s="100" t="n">
        <v>266646</v>
      </c>
      <c r="I22" s="101" t="n">
        <v>466873</v>
      </c>
      <c r="J22" s="107" t="n">
        <v>2404699</v>
      </c>
      <c r="K22" s="100" t="n">
        <v>3485033</v>
      </c>
      <c r="L22" s="101" t="n">
        <v>5889732</v>
      </c>
      <c r="M22" s="108" t="n">
        <v>6.55039782735843</v>
      </c>
      <c r="N22" s="107" t="n">
        <v>1325959</v>
      </c>
      <c r="O22" s="100" t="n">
        <v>4201690</v>
      </c>
      <c r="P22" s="101" t="n">
        <v>5527649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765</v>
      </c>
      <c r="E23" s="100" t="n">
        <v>367</v>
      </c>
      <c r="F23" s="101" t="n">
        <v>1132</v>
      </c>
      <c r="G23" s="107" t="n">
        <v>686</v>
      </c>
      <c r="H23" s="100" t="n">
        <v>377</v>
      </c>
      <c r="I23" s="101" t="n">
        <v>1063</v>
      </c>
      <c r="J23" s="107" t="n">
        <v>11960</v>
      </c>
      <c r="K23" s="100" t="n">
        <v>5315</v>
      </c>
      <c r="L23" s="101" t="n">
        <v>17275</v>
      </c>
      <c r="M23" s="108" t="n">
        <v>9.91283323789527</v>
      </c>
      <c r="N23" s="107" t="n">
        <v>10911</v>
      </c>
      <c r="O23" s="100" t="n">
        <v>4806</v>
      </c>
      <c r="P23" s="101" t="n">
        <v>15717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799</v>
      </c>
      <c r="E25" s="100" t="n">
        <v>1501</v>
      </c>
      <c r="F25" s="101" t="n">
        <v>2300</v>
      </c>
      <c r="G25" s="107" t="n">
        <v>1154</v>
      </c>
      <c r="H25" s="100" t="n">
        <v>2324</v>
      </c>
      <c r="I25" s="101" t="n">
        <v>3478</v>
      </c>
      <c r="J25" s="107" t="n">
        <v>14308</v>
      </c>
      <c r="K25" s="100" t="n">
        <v>22897</v>
      </c>
      <c r="L25" s="101" t="n">
        <v>37205</v>
      </c>
      <c r="M25" s="102" t="n">
        <v>4.11070069397806</v>
      </c>
      <c r="N25" s="107" t="n">
        <v>10089</v>
      </c>
      <c r="O25" s="100" t="n">
        <v>25647</v>
      </c>
      <c r="P25" s="101" t="n">
        <v>35736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51</v>
      </c>
      <c r="E26" s="76" t="n">
        <v>4215</v>
      </c>
      <c r="F26" s="77" t="n">
        <v>4366</v>
      </c>
      <c r="G26" s="75" t="n">
        <v>236</v>
      </c>
      <c r="H26" s="76" t="n">
        <v>3839</v>
      </c>
      <c r="I26" s="77" t="n">
        <v>4075</v>
      </c>
      <c r="J26" s="75" t="n">
        <v>3404</v>
      </c>
      <c r="K26" s="76" t="n">
        <v>45451</v>
      </c>
      <c r="L26" s="121" t="n">
        <v>48855</v>
      </c>
      <c r="M26" s="79" t="n">
        <v>-29.5316534206465</v>
      </c>
      <c r="N26" s="75" t="n">
        <v>5827</v>
      </c>
      <c r="O26" s="76" t="n">
        <v>63502</v>
      </c>
      <c r="P26" s="77" t="n">
        <v>69329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132460</v>
      </c>
      <c r="E28" s="125" t="n">
        <v>327303</v>
      </c>
      <c r="F28" s="62" t="n">
        <v>459763</v>
      </c>
      <c r="G28" s="60" t="n">
        <v>61779</v>
      </c>
      <c r="H28" s="125" t="n">
        <v>210452</v>
      </c>
      <c r="I28" s="62" t="n">
        <v>272231</v>
      </c>
      <c r="J28" s="60" t="n">
        <v>916547</v>
      </c>
      <c r="K28" s="125" t="n">
        <v>3208723</v>
      </c>
      <c r="L28" s="69" t="n">
        <v>4125270</v>
      </c>
      <c r="M28" s="43" t="n">
        <v>43.8483989413451</v>
      </c>
      <c r="N28" s="40" t="n">
        <v>1304475</v>
      </c>
      <c r="O28" s="125" t="n">
        <v>1563315</v>
      </c>
      <c r="P28" s="63" t="n">
        <v>2867790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19723</v>
      </c>
      <c r="E29" s="90" t="n">
        <v>27588</v>
      </c>
      <c r="F29" s="62" t="n">
        <v>47311</v>
      </c>
      <c r="G29" s="60" t="n">
        <v>13966</v>
      </c>
      <c r="H29" s="90" t="n">
        <v>15899</v>
      </c>
      <c r="I29" s="62" t="n">
        <v>29865</v>
      </c>
      <c r="J29" s="60" t="n">
        <v>181557</v>
      </c>
      <c r="K29" s="90" t="n">
        <v>211699</v>
      </c>
      <c r="L29" s="92" t="n">
        <v>393256</v>
      </c>
      <c r="M29" s="116" t="n">
        <v>22.5379059347015</v>
      </c>
      <c r="N29" s="129" t="n">
        <v>182824</v>
      </c>
      <c r="O29" s="68" t="n">
        <v>138102</v>
      </c>
      <c r="P29" s="69" t="n">
        <v>320926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19275</v>
      </c>
      <c r="E30" s="134" t="n">
        <v>23995</v>
      </c>
      <c r="F30" s="99" t="n">
        <v>43270</v>
      </c>
      <c r="G30" s="133" t="n">
        <v>13940</v>
      </c>
      <c r="H30" s="134" t="n">
        <v>12759</v>
      </c>
      <c r="I30" s="99" t="n">
        <v>26699</v>
      </c>
      <c r="J30" s="133" t="n">
        <v>179042</v>
      </c>
      <c r="K30" s="134" t="n">
        <v>171880</v>
      </c>
      <c r="L30" s="135" t="n">
        <v>350922</v>
      </c>
      <c r="M30" s="108" t="n">
        <v>24.1419565724959</v>
      </c>
      <c r="N30" s="136" t="n">
        <v>182297</v>
      </c>
      <c r="O30" s="137" t="n">
        <v>100381</v>
      </c>
      <c r="P30" s="135" t="n">
        <v>282678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448</v>
      </c>
      <c r="E31" s="141" t="n">
        <v>3593</v>
      </c>
      <c r="F31" s="115" t="n">
        <v>4041</v>
      </c>
      <c r="G31" s="140" t="n">
        <v>26</v>
      </c>
      <c r="H31" s="141" t="n">
        <v>3140</v>
      </c>
      <c r="I31" s="101" t="n">
        <v>3166</v>
      </c>
      <c r="J31" s="140" t="n">
        <v>2515</v>
      </c>
      <c r="K31" s="141" t="n">
        <v>39819</v>
      </c>
      <c r="L31" s="142" t="n">
        <v>42334</v>
      </c>
      <c r="M31" s="108" t="n">
        <v>10.6829115247856</v>
      </c>
      <c r="N31" s="143" t="n">
        <v>527</v>
      </c>
      <c r="O31" s="144" t="n">
        <v>37721</v>
      </c>
      <c r="P31" s="142" t="n">
        <v>38248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112737</v>
      </c>
      <c r="E32" s="149" t="n">
        <v>299715</v>
      </c>
      <c r="F32" s="150" t="n">
        <v>412452</v>
      </c>
      <c r="G32" s="148" t="n">
        <v>47813</v>
      </c>
      <c r="H32" s="149" t="n">
        <v>194553</v>
      </c>
      <c r="I32" s="150" t="n">
        <v>242366</v>
      </c>
      <c r="J32" s="148" t="n">
        <v>734990</v>
      </c>
      <c r="K32" s="149" t="n">
        <v>2997024</v>
      </c>
      <c r="L32" s="151" t="n">
        <v>3732014</v>
      </c>
      <c r="M32" s="152" t="n">
        <v>46.5336979124131</v>
      </c>
      <c r="N32" s="148" t="n">
        <v>1121651</v>
      </c>
      <c r="O32" s="149" t="n">
        <v>1425213</v>
      </c>
      <c r="P32" s="151" t="n">
        <v>2546864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64350</v>
      </c>
      <c r="E33" s="134" t="n">
        <v>15168</v>
      </c>
      <c r="F33" s="101" t="n">
        <v>79518</v>
      </c>
      <c r="G33" s="133" t="n">
        <v>47813</v>
      </c>
      <c r="H33" s="134" t="n">
        <v>14071</v>
      </c>
      <c r="I33" s="101" t="n">
        <v>61884</v>
      </c>
      <c r="J33" s="133" t="n">
        <v>560608</v>
      </c>
      <c r="K33" s="134" t="n">
        <v>204017</v>
      </c>
      <c r="L33" s="135" t="n">
        <v>764625</v>
      </c>
      <c r="M33" s="108" t="n">
        <v>-44.593073853438</v>
      </c>
      <c r="N33" s="136" t="n">
        <v>953736</v>
      </c>
      <c r="O33" s="137" t="n">
        <v>426281</v>
      </c>
      <c r="P33" s="135" t="n">
        <v>1380017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48387</v>
      </c>
      <c r="E34" s="78" t="n">
        <v>284547</v>
      </c>
      <c r="F34" s="77" t="n">
        <v>332934</v>
      </c>
      <c r="G34" s="157" t="n">
        <v>0</v>
      </c>
      <c r="H34" s="78" t="n">
        <v>180482</v>
      </c>
      <c r="I34" s="77" t="n">
        <v>180482</v>
      </c>
      <c r="J34" s="157" t="n">
        <v>174382</v>
      </c>
      <c r="K34" s="78" t="n">
        <v>2793007</v>
      </c>
      <c r="L34" s="121" t="n">
        <v>2967389</v>
      </c>
      <c r="M34" s="79" t="n">
        <v>154.308319771144</v>
      </c>
      <c r="N34" s="158" t="n">
        <v>167915</v>
      </c>
      <c r="O34" s="159" t="n">
        <v>998932</v>
      </c>
      <c r="P34" s="121" t="n">
        <v>1166847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5960</v>
      </c>
      <c r="E36" s="61" t="n">
        <v>-7069</v>
      </c>
      <c r="F36" s="42" t="n">
        <v>-1109</v>
      </c>
      <c r="G36" s="61" t="n">
        <v>-1098</v>
      </c>
      <c r="H36" s="61" t="n">
        <v>-4729</v>
      </c>
      <c r="I36" s="42" t="n">
        <v>-5827</v>
      </c>
      <c r="J36" s="61" t="n">
        <v>-24159</v>
      </c>
      <c r="K36" s="61" t="n">
        <v>-12819</v>
      </c>
      <c r="L36" s="42" t="n">
        <v>-36978</v>
      </c>
      <c r="M36" s="164"/>
      <c r="N36" s="41" t="n">
        <v>-5802</v>
      </c>
      <c r="O36" s="61" t="n">
        <v>-5114</v>
      </c>
      <c r="P36" s="86" t="n">
        <v>-10916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5420</v>
      </c>
      <c r="E37" s="100" t="n">
        <v>-786</v>
      </c>
      <c r="F37" s="69" t="n">
        <v>4634</v>
      </c>
      <c r="G37" s="107" t="n">
        <v>210</v>
      </c>
      <c r="H37" s="100" t="n">
        <v>-2588</v>
      </c>
      <c r="I37" s="69" t="n">
        <v>-2378</v>
      </c>
      <c r="J37" s="107" t="n">
        <v>1396</v>
      </c>
      <c r="K37" s="100" t="n">
        <v>5324</v>
      </c>
      <c r="L37" s="69" t="n">
        <v>6720</v>
      </c>
      <c r="M37" s="165"/>
      <c r="N37" s="107" t="n">
        <v>5413</v>
      </c>
      <c r="O37" s="100" t="n">
        <v>3750</v>
      </c>
      <c r="P37" s="101" t="n">
        <v>9163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540</v>
      </c>
      <c r="E38" s="76" t="n">
        <v>-6283</v>
      </c>
      <c r="F38" s="77" t="n">
        <v>-5743</v>
      </c>
      <c r="G38" s="75" t="n">
        <v>-1308</v>
      </c>
      <c r="H38" s="76" t="n">
        <v>-2141</v>
      </c>
      <c r="I38" s="77" t="n">
        <v>-3449</v>
      </c>
      <c r="J38" s="75" t="n">
        <v>-25555</v>
      </c>
      <c r="K38" s="78" t="n">
        <v>-18143</v>
      </c>
      <c r="L38" s="77" t="n">
        <v>-43698</v>
      </c>
      <c r="M38" s="168"/>
      <c r="N38" s="75" t="n">
        <v>-11215</v>
      </c>
      <c r="O38" s="78" t="n">
        <v>-8864</v>
      </c>
      <c r="P38" s="151" t="n">
        <v>-20079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2016578</v>
      </c>
      <c r="E41" s="61" t="n">
        <v>1025407</v>
      </c>
      <c r="F41" s="61" t="n">
        <v>3041985</v>
      </c>
      <c r="G41" s="40" t="n">
        <v>1463558</v>
      </c>
      <c r="H41" s="41" t="n">
        <v>662890</v>
      </c>
      <c r="I41" s="41" t="n">
        <v>2126448</v>
      </c>
      <c r="J41" s="40" t="n">
        <v>1463558</v>
      </c>
      <c r="K41" s="41" t="n">
        <v>662890</v>
      </c>
      <c r="L41" s="175" t="n">
        <v>2126448</v>
      </c>
      <c r="M41" s="43" t="n">
        <v>0.45075218266659</v>
      </c>
      <c r="N41" s="40" t="n">
        <v>1354953</v>
      </c>
      <c r="O41" s="41" t="n">
        <v>761953</v>
      </c>
      <c r="P41" s="86" t="n">
        <v>2116906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2016578</v>
      </c>
      <c r="E43" s="61" t="n">
        <v>1025407</v>
      </c>
      <c r="F43" s="41" t="n">
        <v>3041985</v>
      </c>
      <c r="G43" s="85" t="n">
        <v>1463558</v>
      </c>
      <c r="H43" s="61" t="n">
        <v>662890</v>
      </c>
      <c r="I43" s="41" t="n">
        <v>2126448</v>
      </c>
      <c r="J43" s="85" t="n">
        <v>1463558</v>
      </c>
      <c r="K43" s="61" t="n">
        <v>662890</v>
      </c>
      <c r="L43" s="175" t="n">
        <v>2126448</v>
      </c>
      <c r="M43" s="43" t="n">
        <v>0.45075218266659</v>
      </c>
      <c r="N43" s="85" t="n">
        <v>1354953</v>
      </c>
      <c r="O43" s="61" t="n">
        <v>761953</v>
      </c>
      <c r="P43" s="42" t="n">
        <v>2116906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1676767</v>
      </c>
      <c r="E44" s="100" t="n">
        <v>908493</v>
      </c>
      <c r="F44" s="101" t="n">
        <v>2585260</v>
      </c>
      <c r="G44" s="100" t="n">
        <v>1200713</v>
      </c>
      <c r="H44" s="100" t="n">
        <v>554661</v>
      </c>
      <c r="I44" s="69" t="n">
        <v>1755374</v>
      </c>
      <c r="J44" s="100" t="n">
        <v>1200713</v>
      </c>
      <c r="K44" s="100" t="n">
        <v>554661</v>
      </c>
      <c r="L44" s="101" t="n">
        <v>1755374</v>
      </c>
      <c r="M44" s="70" t="n">
        <v>7.15587705643561</v>
      </c>
      <c r="N44" s="67" t="n">
        <v>1024574</v>
      </c>
      <c r="O44" s="100" t="n">
        <v>613576</v>
      </c>
      <c r="P44" s="101" t="n">
        <v>1638150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339811</v>
      </c>
      <c r="E45" s="76" t="n">
        <v>116914</v>
      </c>
      <c r="F45" s="77" t="n">
        <v>456725</v>
      </c>
      <c r="G45" s="76" t="n">
        <v>262845</v>
      </c>
      <c r="H45" s="76" t="n">
        <v>108229</v>
      </c>
      <c r="I45" s="77" t="n">
        <v>371074</v>
      </c>
      <c r="J45" s="76" t="n">
        <v>262845</v>
      </c>
      <c r="K45" s="76" t="n">
        <v>108229</v>
      </c>
      <c r="L45" s="77" t="n">
        <v>371074</v>
      </c>
      <c r="M45" s="79" t="n">
        <v>-22.4920418751932</v>
      </c>
      <c r="N45" s="75" t="n">
        <v>330379</v>
      </c>
      <c r="O45" s="76" t="n">
        <v>148377</v>
      </c>
      <c r="P45" s="77" t="n">
        <v>478756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0</v>
      </c>
      <c r="F50" s="101" t="n">
        <v>0</v>
      </c>
      <c r="G50" s="198" t="n">
        <v>0</v>
      </c>
      <c r="H50" s="193" t="n">
        <v>0</v>
      </c>
      <c r="I50" s="1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0</v>
      </c>
      <c r="F51" s="101" t="n">
        <v>0</v>
      </c>
      <c r="G51" s="198" t="n">
        <v>0</v>
      </c>
      <c r="H51" s="193" t="n">
        <v>0</v>
      </c>
      <c r="I51" s="101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0</v>
      </c>
      <c r="F52" s="101" t="n">
        <v>0</v>
      </c>
      <c r="G52" s="198" t="n">
        <v>0</v>
      </c>
      <c r="H52" s="193" t="n">
        <v>0</v>
      </c>
      <c r="I52" s="1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205" t="n">
        <v>0</v>
      </c>
      <c r="F53" s="101" t="n">
        <v>0</v>
      </c>
      <c r="G53" s="198" t="n">
        <v>0</v>
      </c>
      <c r="H53" s="205" t="n">
        <v>0</v>
      </c>
      <c r="I53" s="115" t="n">
        <v>0</v>
      </c>
      <c r="J53" s="198" t="n">
        <v>0</v>
      </c>
      <c r="K53" s="205" t="n">
        <v>0</v>
      </c>
      <c r="L53" s="201" t="n">
        <v>0</v>
      </c>
      <c r="M53" s="206"/>
      <c r="N53" s="198" t="n">
        <v>0</v>
      </c>
      <c r="O53" s="205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7"/>
      <c r="B54" s="208" t="s">
        <v>100</v>
      </c>
      <c r="C54" s="208"/>
      <c r="D54" s="209" t="n">
        <v>0</v>
      </c>
      <c r="E54" s="210" t="n">
        <v>0</v>
      </c>
      <c r="F54" s="211" t="n">
        <v>0</v>
      </c>
      <c r="G54" s="209" t="n">
        <v>0</v>
      </c>
      <c r="H54" s="210" t="n">
        <v>0</v>
      </c>
      <c r="I54" s="211" t="n">
        <v>0</v>
      </c>
      <c r="J54" s="209" t="n">
        <v>0</v>
      </c>
      <c r="K54" s="210" t="n">
        <v>0</v>
      </c>
      <c r="L54" s="211" t="n">
        <v>0</v>
      </c>
      <c r="M54" s="212"/>
      <c r="N54" s="209" t="n">
        <v>0</v>
      </c>
      <c r="O54" s="210" t="n">
        <v>0</v>
      </c>
      <c r="P54" s="211" t="n">
        <v>0</v>
      </c>
      <c r="Q54" s="213" t="s">
        <v>101</v>
      </c>
      <c r="R54" s="213"/>
      <c r="S54" s="214"/>
    </row>
    <row r="55" customFormat="false" ht="30" hidden="false" customHeight="true" outlineLevel="0" collapsed="false">
      <c r="A55" s="215" t="s">
        <v>102</v>
      </c>
      <c r="B55" s="215"/>
      <c r="C55" s="215"/>
      <c r="D55" s="215"/>
      <c r="E55" s="215"/>
      <c r="F55" s="215"/>
      <c r="G55" s="215"/>
      <c r="H55" s="215"/>
      <c r="I55" s="215"/>
      <c r="J55" s="216" t="s">
        <v>103</v>
      </c>
      <c r="K55" s="217" t="s">
        <v>104</v>
      </c>
      <c r="L55" s="216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customFormat="false" ht="30" hidden="false" customHeight="true" outlineLevel="0" collapsed="false">
      <c r="A56" s="219"/>
      <c r="B56" s="220"/>
      <c r="C56" s="220"/>
      <c r="D56" s="171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21"/>
      <c r="P56" s="171"/>
      <c r="Q56" s="171"/>
      <c r="R56" s="171"/>
      <c r="S56" s="222"/>
    </row>
    <row r="57" customFormat="false" ht="30" hidden="false" customHeight="true" outlineLevel="0" collapsed="false">
      <c r="A57" s="219"/>
      <c r="B57" s="220"/>
      <c r="C57" s="220"/>
      <c r="D57" s="171"/>
      <c r="E57" s="57"/>
      <c r="G57" s="57"/>
      <c r="I57" s="57" t="s">
        <v>109</v>
      </c>
      <c r="J57" s="223" t="n">
        <v>88582</v>
      </c>
      <c r="K57" s="224"/>
      <c r="L57" s="223" t="n">
        <v>109521</v>
      </c>
      <c r="M57" s="56" t="s">
        <v>110</v>
      </c>
      <c r="N57" s="56"/>
      <c r="O57" s="221"/>
      <c r="P57" s="171"/>
      <c r="Q57" s="171"/>
      <c r="R57" s="171"/>
      <c r="S57" s="222"/>
    </row>
    <row r="58" customFormat="false" ht="30" hidden="false" customHeight="true" outlineLevel="0" collapsed="false">
      <c r="A58" s="219"/>
      <c r="B58" s="220"/>
      <c r="C58" s="220"/>
      <c r="D58" s="171"/>
      <c r="E58" s="57"/>
      <c r="G58" s="57"/>
      <c r="I58" s="57" t="s">
        <v>111</v>
      </c>
      <c r="J58" s="223" t="n">
        <v>348454</v>
      </c>
      <c r="K58" s="224"/>
      <c r="L58" s="223" t="n">
        <v>410750</v>
      </c>
      <c r="M58" s="56" t="s">
        <v>112</v>
      </c>
      <c r="N58" s="56"/>
      <c r="O58" s="221"/>
      <c r="P58" s="171"/>
      <c r="Q58" s="171"/>
      <c r="R58" s="171"/>
      <c r="S58" s="222"/>
    </row>
    <row r="59" s="227" customFormat="true" ht="30" hidden="false" customHeight="true" outlineLevel="0" collapsed="false">
      <c r="A59" s="182"/>
      <c r="B59" s="225"/>
      <c r="C59" s="225"/>
      <c r="D59" s="225"/>
      <c r="E59" s="225"/>
      <c r="F59" s="225"/>
      <c r="G59" s="225"/>
      <c r="H59" s="225"/>
      <c r="I59" s="57" t="s">
        <v>8</v>
      </c>
      <c r="J59" s="223" t="n">
        <v>8133036</v>
      </c>
      <c r="K59" s="224"/>
      <c r="L59" s="223" t="n">
        <v>7129115</v>
      </c>
      <c r="M59" s="226" t="s">
        <v>12</v>
      </c>
      <c r="N59" s="226"/>
      <c r="O59" s="226"/>
      <c r="P59" s="50"/>
      <c r="Q59" s="50"/>
      <c r="R59" s="50"/>
      <c r="S59" s="58"/>
    </row>
    <row r="60" s="227" customFormat="true" ht="11.25" hidden="false" customHeight="true" outlineLevel="0" collapsed="false">
      <c r="A60" s="182"/>
      <c r="B60" s="225"/>
      <c r="C60" s="225"/>
      <c r="D60" s="225"/>
      <c r="E60" s="225"/>
      <c r="F60" s="225"/>
      <c r="G60" s="225"/>
      <c r="H60" s="225"/>
      <c r="I60" s="57"/>
      <c r="J60" s="57"/>
      <c r="K60" s="217"/>
      <c r="L60" s="57"/>
      <c r="M60" s="226"/>
      <c r="N60" s="226"/>
      <c r="O60" s="226"/>
      <c r="P60" s="50"/>
      <c r="Q60" s="50"/>
      <c r="R60" s="50"/>
      <c r="S60" s="58"/>
    </row>
    <row r="61" s="1" customFormat="true" ht="30" hidden="false" customHeight="true" outlineLevel="0" collapsed="false">
      <c r="A61" s="203" t="s">
        <v>11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7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5-23T07:14:58Z</cp:lastPrinted>
  <dcterms:modified xsi:type="dcterms:W3CDTF">2022-05-24T07:26:17Z</dcterms:modified>
  <cp:revision>0</cp:revision>
  <dc:subject/>
  <dc:title/>
</cp:coreProperties>
</file>