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42022</t>
  </si>
  <si>
    <t xml:space="preserve">Monthly announcement of data / Izimemezelo zemininingwane zanyangazonke (1)</t>
  </si>
  <si>
    <t xml:space="preserve">2021/22 Year (May - April) / Unyaka ka-2021/22 (KuMeyi - Ku-Aphreli) (2) </t>
  </si>
  <si>
    <t xml:space="preserve">March 2022</t>
  </si>
  <si>
    <t xml:space="preserve">Progressive/Okuqhubekayo</t>
  </si>
  <si>
    <t xml:space="preserve">February 2022</t>
  </si>
  <si>
    <t xml:space="preserve">KuMashi 2022</t>
  </si>
  <si>
    <t xml:space="preserve">May 2021 - March 2022</t>
  </si>
  <si>
    <t xml:space="preserve">May 2020 - March 2021</t>
  </si>
  <si>
    <t xml:space="preserve">KuFebhuwari 2022</t>
  </si>
  <si>
    <t xml:space="preserve">Preliminary/Okokuqala</t>
  </si>
  <si>
    <t xml:space="preserve">KuMeyi 2021 - KuMashi 2022</t>
  </si>
  <si>
    <t xml:space="preserve">KuMeyi 2020 - KuMashi 202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February/KuFebhuwari 2022</t>
  </si>
  <si>
    <t xml:space="preserve">1 March/KuMashi 2022</t>
  </si>
  <si>
    <t xml:space="preserve">1 May/KuMeyi 2021</t>
  </si>
  <si>
    <t xml:space="preserve">1 May/KuMeyi 2020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8 February/KuFebhuwari 2022</t>
  </si>
  <si>
    <t xml:space="preserve">31 March/KuMashi 2022</t>
  </si>
  <si>
    <t xml:space="preserve">31 March/KuMashi 202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1</t>
  </si>
  <si>
    <t xml:space="preserve">KuMashi 2021</t>
  </si>
  <si>
    <t xml:space="preserve">April 2021</t>
  </si>
  <si>
    <t xml:space="preserve">Ku-Aphreli 202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4520</xdr:colOff>
      <xdr:row>0</xdr:row>
      <xdr:rowOff>168120</xdr:rowOff>
    </xdr:from>
    <xdr:to>
      <xdr:col>2</xdr:col>
      <xdr:colOff>4021200</xdr:colOff>
      <xdr:row>7</xdr:row>
      <xdr:rowOff>38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556920" y="168120"/>
          <a:ext cx="3766680" cy="25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T1" activeCellId="0" sqref="T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4679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3299937</v>
      </c>
      <c r="E11" s="41" t="n">
        <v>1968480</v>
      </c>
      <c r="F11" s="42" t="n">
        <v>5268417</v>
      </c>
      <c r="G11" s="41" t="n">
        <v>2729821</v>
      </c>
      <c r="H11" s="41" t="n">
        <v>1556119</v>
      </c>
      <c r="I11" s="42" t="n">
        <v>4285940</v>
      </c>
      <c r="J11" s="40" t="n">
        <v>1354953</v>
      </c>
      <c r="K11" s="41" t="n">
        <v>761953</v>
      </c>
      <c r="L11" s="42" t="n">
        <v>2116906</v>
      </c>
      <c r="M11" s="43" t="n">
        <v>111.56345036633</v>
      </c>
      <c r="N11" s="40" t="n">
        <v>473964</v>
      </c>
      <c r="O11" s="41" t="n">
        <v>526637</v>
      </c>
      <c r="P11" s="42" t="n">
        <v>1000601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51721</v>
      </c>
      <c r="E15" s="61" t="n">
        <v>122499</v>
      </c>
      <c r="F15" s="62" t="n">
        <v>174220</v>
      </c>
      <c r="G15" s="60" t="n">
        <v>67343</v>
      </c>
      <c r="H15" s="61" t="n">
        <v>116159</v>
      </c>
      <c r="I15" s="62" t="n">
        <v>183502</v>
      </c>
      <c r="J15" s="40" t="n">
        <v>8067880</v>
      </c>
      <c r="K15" s="61" t="n">
        <v>6973078</v>
      </c>
      <c r="L15" s="62" t="n">
        <v>15040958</v>
      </c>
      <c r="M15" s="43" t="n">
        <v>3.58613857813114</v>
      </c>
      <c r="N15" s="40" t="n">
        <v>8257880</v>
      </c>
      <c r="O15" s="61" t="n">
        <v>6262362</v>
      </c>
      <c r="P15" s="63" t="n">
        <v>14520242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51687</v>
      </c>
      <c r="E16" s="68" t="n">
        <v>122499</v>
      </c>
      <c r="F16" s="69" t="n">
        <v>174186</v>
      </c>
      <c r="G16" s="67" t="n">
        <v>67343</v>
      </c>
      <c r="H16" s="68" t="n">
        <v>116159</v>
      </c>
      <c r="I16" s="69" t="n">
        <v>183502</v>
      </c>
      <c r="J16" s="67" t="n">
        <v>8060297</v>
      </c>
      <c r="K16" s="68" t="n">
        <v>6973078</v>
      </c>
      <c r="L16" s="69" t="n">
        <v>15033375</v>
      </c>
      <c r="M16" s="70" t="n">
        <v>3.53721637223266</v>
      </c>
      <c r="N16" s="67" t="n">
        <v>8257880</v>
      </c>
      <c r="O16" s="68" t="n">
        <v>6261899</v>
      </c>
      <c r="P16" s="69" t="n">
        <v>14519779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34</v>
      </c>
      <c r="E17" s="76" t="n">
        <v>0</v>
      </c>
      <c r="F17" s="77" t="n">
        <v>34</v>
      </c>
      <c r="G17" s="75" t="n">
        <v>0</v>
      </c>
      <c r="H17" s="76" t="n">
        <v>0</v>
      </c>
      <c r="I17" s="77" t="n">
        <v>0</v>
      </c>
      <c r="J17" s="75" t="n">
        <v>7583</v>
      </c>
      <c r="K17" s="78" t="n">
        <v>0</v>
      </c>
      <c r="L17" s="77" t="n">
        <v>7583</v>
      </c>
      <c r="M17" s="79" t="n">
        <v>1537.7969762419</v>
      </c>
      <c r="N17" s="75" t="n">
        <v>0</v>
      </c>
      <c r="O17" s="78" t="n">
        <v>463</v>
      </c>
      <c r="P17" s="77" t="n">
        <v>463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551114</v>
      </c>
      <c r="E19" s="61" t="n">
        <v>284413</v>
      </c>
      <c r="F19" s="41" t="n">
        <v>835527</v>
      </c>
      <c r="G19" s="85" t="n">
        <v>642762</v>
      </c>
      <c r="H19" s="61" t="n">
        <v>328309</v>
      </c>
      <c r="I19" s="41" t="n">
        <v>971071</v>
      </c>
      <c r="J19" s="85" t="n">
        <v>6574578</v>
      </c>
      <c r="K19" s="61" t="n">
        <v>3722668</v>
      </c>
      <c r="L19" s="42" t="n">
        <v>10297246</v>
      </c>
      <c r="M19" s="70" t="n">
        <v>-0.829842830083214</v>
      </c>
      <c r="N19" s="40" t="n">
        <v>5857228</v>
      </c>
      <c r="O19" s="61" t="n">
        <v>4526184</v>
      </c>
      <c r="P19" s="86" t="n">
        <v>10383412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550105</v>
      </c>
      <c r="E20" s="90" t="n">
        <v>278809</v>
      </c>
      <c r="F20" s="62" t="n">
        <v>828914</v>
      </c>
      <c r="G20" s="60" t="n">
        <v>641485</v>
      </c>
      <c r="H20" s="90" t="n">
        <v>322608</v>
      </c>
      <c r="I20" s="91" t="n">
        <v>964093</v>
      </c>
      <c r="J20" s="60" t="n">
        <v>6557702</v>
      </c>
      <c r="K20" s="90" t="n">
        <v>3659112</v>
      </c>
      <c r="L20" s="92" t="n">
        <v>10216814</v>
      </c>
      <c r="M20" s="70" t="n">
        <v>-0.679662116110962</v>
      </c>
      <c r="N20" s="60" t="n">
        <v>5842540</v>
      </c>
      <c r="O20" s="90" t="n">
        <v>4444189</v>
      </c>
      <c r="P20" s="92" t="n">
        <v>10286729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40032</v>
      </c>
      <c r="E21" s="98" t="n">
        <v>33631</v>
      </c>
      <c r="F21" s="99" t="n">
        <v>373663</v>
      </c>
      <c r="G21" s="97" t="n">
        <v>420831</v>
      </c>
      <c r="H21" s="100" t="n">
        <v>40324</v>
      </c>
      <c r="I21" s="101" t="n">
        <v>461155</v>
      </c>
      <c r="J21" s="97" t="n">
        <v>4343738</v>
      </c>
      <c r="K21" s="98" t="n">
        <v>436414</v>
      </c>
      <c r="L21" s="99" t="n">
        <v>4780152</v>
      </c>
      <c r="M21" s="102" t="n">
        <v>-7.91579224768092</v>
      </c>
      <c r="N21" s="97" t="n">
        <v>4653313</v>
      </c>
      <c r="O21" s="98" t="n">
        <v>537753</v>
      </c>
      <c r="P21" s="99" t="n">
        <v>5191066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208950</v>
      </c>
      <c r="E22" s="100" t="n">
        <v>245029</v>
      </c>
      <c r="F22" s="101" t="n">
        <v>453979</v>
      </c>
      <c r="G22" s="107" t="n">
        <v>219890</v>
      </c>
      <c r="H22" s="100" t="n">
        <v>281917</v>
      </c>
      <c r="I22" s="101" t="n">
        <v>501807</v>
      </c>
      <c r="J22" s="107" t="n">
        <v>2202691</v>
      </c>
      <c r="K22" s="100" t="n">
        <v>3217760</v>
      </c>
      <c r="L22" s="101" t="n">
        <v>5420451</v>
      </c>
      <c r="M22" s="108" t="n">
        <v>6.67757888809882</v>
      </c>
      <c r="N22" s="107" t="n">
        <v>1179250</v>
      </c>
      <c r="O22" s="100" t="n">
        <v>3901903</v>
      </c>
      <c r="P22" s="101" t="n">
        <v>5081153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1123</v>
      </c>
      <c r="E23" s="100" t="n">
        <v>149</v>
      </c>
      <c r="F23" s="101" t="n">
        <v>1272</v>
      </c>
      <c r="G23" s="107" t="n">
        <v>764</v>
      </c>
      <c r="H23" s="100" t="n">
        <v>367</v>
      </c>
      <c r="I23" s="101" t="n">
        <v>1131</v>
      </c>
      <c r="J23" s="107" t="n">
        <v>11273</v>
      </c>
      <c r="K23" s="100" t="n">
        <v>4938</v>
      </c>
      <c r="L23" s="101" t="n">
        <v>16211</v>
      </c>
      <c r="M23" s="108" t="n">
        <v>11.7229496898691</v>
      </c>
      <c r="N23" s="107" t="n">
        <v>9977</v>
      </c>
      <c r="O23" s="100" t="n">
        <v>4533</v>
      </c>
      <c r="P23" s="101" t="n">
        <v>14510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805</v>
      </c>
      <c r="E25" s="100" t="n">
        <v>1945</v>
      </c>
      <c r="F25" s="101" t="n">
        <v>2750</v>
      </c>
      <c r="G25" s="107" t="n">
        <v>799</v>
      </c>
      <c r="H25" s="100" t="n">
        <v>1501</v>
      </c>
      <c r="I25" s="101" t="n">
        <v>2300</v>
      </c>
      <c r="J25" s="107" t="n">
        <v>13154</v>
      </c>
      <c r="K25" s="100" t="n">
        <v>20573</v>
      </c>
      <c r="L25" s="101" t="n">
        <v>33727</v>
      </c>
      <c r="M25" s="102" t="n">
        <v>1.73443532818533</v>
      </c>
      <c r="N25" s="107" t="n">
        <v>9266</v>
      </c>
      <c r="O25" s="100" t="n">
        <v>23886</v>
      </c>
      <c r="P25" s="101" t="n">
        <v>33152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204</v>
      </c>
      <c r="E26" s="76" t="n">
        <v>3659</v>
      </c>
      <c r="F26" s="77" t="n">
        <v>3863</v>
      </c>
      <c r="G26" s="75" t="n">
        <v>478</v>
      </c>
      <c r="H26" s="76" t="n">
        <v>4200</v>
      </c>
      <c r="I26" s="77" t="n">
        <v>4678</v>
      </c>
      <c r="J26" s="75" t="n">
        <v>3722</v>
      </c>
      <c r="K26" s="76" t="n">
        <v>42983</v>
      </c>
      <c r="L26" s="121" t="n">
        <v>46705</v>
      </c>
      <c r="M26" s="79" t="n">
        <v>-26.4847082526641</v>
      </c>
      <c r="N26" s="75" t="n">
        <v>5422</v>
      </c>
      <c r="O26" s="76" t="n">
        <v>58109</v>
      </c>
      <c r="P26" s="77" t="n">
        <v>63531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76101</v>
      </c>
      <c r="E28" s="125" t="n">
        <v>250852</v>
      </c>
      <c r="F28" s="62" t="n">
        <v>326953</v>
      </c>
      <c r="G28" s="60" t="n">
        <v>132644</v>
      </c>
      <c r="H28" s="125" t="n">
        <v>327469</v>
      </c>
      <c r="I28" s="62" t="n">
        <v>460113</v>
      </c>
      <c r="J28" s="60" t="n">
        <v>855778</v>
      </c>
      <c r="K28" s="125" t="n">
        <v>2998437</v>
      </c>
      <c r="L28" s="69" t="n">
        <v>3854215</v>
      </c>
      <c r="M28" s="43" t="n">
        <v>45.014474301061</v>
      </c>
      <c r="N28" s="40" t="n">
        <v>1179212</v>
      </c>
      <c r="O28" s="125" t="n">
        <v>1478602</v>
      </c>
      <c r="P28" s="63" t="n">
        <v>2657814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17701</v>
      </c>
      <c r="E29" s="90" t="n">
        <v>20010</v>
      </c>
      <c r="F29" s="62" t="n">
        <v>37711</v>
      </c>
      <c r="G29" s="60" t="n">
        <v>19723</v>
      </c>
      <c r="H29" s="90" t="n">
        <v>27588</v>
      </c>
      <c r="I29" s="62" t="n">
        <v>47311</v>
      </c>
      <c r="J29" s="60" t="n">
        <v>167591</v>
      </c>
      <c r="K29" s="90" t="n">
        <v>195800</v>
      </c>
      <c r="L29" s="92" t="n">
        <v>363391</v>
      </c>
      <c r="M29" s="116" t="n">
        <v>23.8205409531079</v>
      </c>
      <c r="N29" s="129" t="n">
        <v>165015</v>
      </c>
      <c r="O29" s="68" t="n">
        <v>128467</v>
      </c>
      <c r="P29" s="69" t="n">
        <v>293482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17124</v>
      </c>
      <c r="E30" s="134" t="n">
        <v>16249</v>
      </c>
      <c r="F30" s="99" t="n">
        <v>33373</v>
      </c>
      <c r="G30" s="133" t="n">
        <v>19275</v>
      </c>
      <c r="H30" s="134" t="n">
        <v>23995</v>
      </c>
      <c r="I30" s="99" t="n">
        <v>43270</v>
      </c>
      <c r="J30" s="133" t="n">
        <v>165102</v>
      </c>
      <c r="K30" s="134" t="n">
        <v>159121</v>
      </c>
      <c r="L30" s="135" t="n">
        <v>324223</v>
      </c>
      <c r="M30" s="108" t="n">
        <v>25.8663861207409</v>
      </c>
      <c r="N30" s="133" t="n">
        <v>164488</v>
      </c>
      <c r="O30" s="134" t="n">
        <v>93105</v>
      </c>
      <c r="P30" s="135" t="n">
        <v>257593</v>
      </c>
      <c r="Q30" s="136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7" t="s">
        <v>61</v>
      </c>
      <c r="D31" s="138" t="n">
        <v>577</v>
      </c>
      <c r="E31" s="139" t="n">
        <v>3761</v>
      </c>
      <c r="F31" s="115" t="n">
        <v>4338</v>
      </c>
      <c r="G31" s="138" t="n">
        <v>448</v>
      </c>
      <c r="H31" s="139" t="n">
        <v>3593</v>
      </c>
      <c r="I31" s="101" t="n">
        <v>4041</v>
      </c>
      <c r="J31" s="138" t="n">
        <v>2489</v>
      </c>
      <c r="K31" s="139" t="n">
        <v>36679</v>
      </c>
      <c r="L31" s="140" t="n">
        <v>39168</v>
      </c>
      <c r="M31" s="108" t="n">
        <v>9.13650422134916</v>
      </c>
      <c r="N31" s="138" t="n">
        <v>527</v>
      </c>
      <c r="O31" s="139" t="n">
        <v>35362</v>
      </c>
      <c r="P31" s="140" t="n">
        <v>35889</v>
      </c>
      <c r="Q31" s="141" t="s">
        <v>62</v>
      </c>
      <c r="R31" s="142"/>
      <c r="S31" s="58"/>
    </row>
    <row r="32" customFormat="false" ht="30" hidden="false" customHeight="true" outlineLevel="0" collapsed="false">
      <c r="A32" s="38"/>
      <c r="B32" s="118" t="s">
        <v>63</v>
      </c>
      <c r="C32" s="143"/>
      <c r="D32" s="144" t="n">
        <v>58400</v>
      </c>
      <c r="E32" s="145" t="n">
        <v>230842</v>
      </c>
      <c r="F32" s="146" t="n">
        <v>289242</v>
      </c>
      <c r="G32" s="144" t="n">
        <v>112921</v>
      </c>
      <c r="H32" s="145" t="n">
        <v>299881</v>
      </c>
      <c r="I32" s="146" t="n">
        <v>412802</v>
      </c>
      <c r="J32" s="144" t="n">
        <v>688187</v>
      </c>
      <c r="K32" s="145" t="n">
        <v>2802637</v>
      </c>
      <c r="L32" s="147" t="n">
        <v>3490824</v>
      </c>
      <c r="M32" s="148" t="n">
        <v>47.6452545581585</v>
      </c>
      <c r="N32" s="144" t="n">
        <v>1014197</v>
      </c>
      <c r="O32" s="145" t="n">
        <v>1350135</v>
      </c>
      <c r="P32" s="147" t="n">
        <v>2364332</v>
      </c>
      <c r="Q32" s="149"/>
      <c r="R32" s="150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58400</v>
      </c>
      <c r="E33" s="134" t="n">
        <v>15655</v>
      </c>
      <c r="F33" s="101" t="n">
        <v>74055</v>
      </c>
      <c r="G33" s="133" t="n">
        <v>64534</v>
      </c>
      <c r="H33" s="134" t="n">
        <v>15334</v>
      </c>
      <c r="I33" s="101" t="n">
        <v>79868</v>
      </c>
      <c r="J33" s="133" t="n">
        <v>513805</v>
      </c>
      <c r="K33" s="134" t="n">
        <v>190112</v>
      </c>
      <c r="L33" s="135" t="n">
        <v>703917</v>
      </c>
      <c r="M33" s="108" t="n">
        <v>-45.1254079050558</v>
      </c>
      <c r="N33" s="133" t="n">
        <v>878932</v>
      </c>
      <c r="O33" s="134" t="n">
        <v>403842</v>
      </c>
      <c r="P33" s="135" t="n">
        <v>1282774</v>
      </c>
      <c r="Q33" s="151" t="s">
        <v>66</v>
      </c>
      <c r="R33" s="109"/>
      <c r="S33" s="58"/>
    </row>
    <row r="34" customFormat="false" ht="30" hidden="false" customHeight="true" outlineLevel="0" collapsed="false">
      <c r="A34" s="38"/>
      <c r="B34" s="152"/>
      <c r="C34" s="137" t="s">
        <v>67</v>
      </c>
      <c r="D34" s="153" t="n">
        <v>0</v>
      </c>
      <c r="E34" s="78" t="n">
        <v>215187</v>
      </c>
      <c r="F34" s="77" t="n">
        <v>215187</v>
      </c>
      <c r="G34" s="153" t="n">
        <v>48387</v>
      </c>
      <c r="H34" s="78" t="n">
        <v>284547</v>
      </c>
      <c r="I34" s="77" t="n">
        <v>332934</v>
      </c>
      <c r="J34" s="153" t="n">
        <v>174382</v>
      </c>
      <c r="K34" s="78" t="n">
        <v>2612525</v>
      </c>
      <c r="L34" s="121" t="n">
        <v>2786907</v>
      </c>
      <c r="M34" s="79" t="n">
        <v>157.675224074899</v>
      </c>
      <c r="N34" s="153" t="n">
        <v>135265</v>
      </c>
      <c r="O34" s="78" t="n">
        <v>946293</v>
      </c>
      <c r="P34" s="121" t="n">
        <v>1081558</v>
      </c>
      <c r="Q34" s="154" t="s">
        <v>68</v>
      </c>
      <c r="R34" s="155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6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7" t="s">
        <v>69</v>
      </c>
      <c r="B36" s="39"/>
      <c r="C36" s="39"/>
      <c r="D36" s="85" t="n">
        <v>-5378</v>
      </c>
      <c r="E36" s="61" t="n">
        <v>-405</v>
      </c>
      <c r="F36" s="42" t="n">
        <v>-5783</v>
      </c>
      <c r="G36" s="61" t="n">
        <v>5398</v>
      </c>
      <c r="H36" s="61" t="n">
        <v>-10826</v>
      </c>
      <c r="I36" s="42" t="n">
        <v>-5428</v>
      </c>
      <c r="J36" s="61" t="n">
        <v>-23883</v>
      </c>
      <c r="K36" s="61" t="n">
        <v>-13400</v>
      </c>
      <c r="L36" s="42" t="n">
        <v>-37283</v>
      </c>
      <c r="M36" s="158"/>
      <c r="N36" s="41" t="n">
        <v>-3794</v>
      </c>
      <c r="O36" s="61" t="n">
        <v>-11071</v>
      </c>
      <c r="P36" s="86" t="n">
        <v>-14865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-2541</v>
      </c>
      <c r="E37" s="100" t="n">
        <v>617</v>
      </c>
      <c r="F37" s="69" t="n">
        <v>-1924</v>
      </c>
      <c r="G37" s="107" t="n">
        <v>4892</v>
      </c>
      <c r="H37" s="100" t="n">
        <v>-2919</v>
      </c>
      <c r="I37" s="69" t="n">
        <v>1973</v>
      </c>
      <c r="J37" s="107" t="n">
        <v>424</v>
      </c>
      <c r="K37" s="100" t="n">
        <v>4773</v>
      </c>
      <c r="L37" s="69" t="n">
        <v>5197</v>
      </c>
      <c r="M37" s="159"/>
      <c r="N37" s="107" t="n">
        <v>-77</v>
      </c>
      <c r="O37" s="100" t="n">
        <v>4831</v>
      </c>
      <c r="P37" s="101" t="n">
        <v>4754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0" t="s">
        <v>73</v>
      </c>
      <c r="C38" s="161"/>
      <c r="D38" s="75" t="n">
        <v>-2837</v>
      </c>
      <c r="E38" s="76" t="n">
        <v>-1022</v>
      </c>
      <c r="F38" s="77" t="n">
        <v>-3859</v>
      </c>
      <c r="G38" s="75" t="n">
        <v>506</v>
      </c>
      <c r="H38" s="76" t="n">
        <v>-7907</v>
      </c>
      <c r="I38" s="77" t="n">
        <v>-7401</v>
      </c>
      <c r="J38" s="75" t="n">
        <v>-24307</v>
      </c>
      <c r="K38" s="78" t="n">
        <v>-18173</v>
      </c>
      <c r="L38" s="77" t="n">
        <v>-42480</v>
      </c>
      <c r="M38" s="162"/>
      <c r="N38" s="75" t="n">
        <v>-3717</v>
      </c>
      <c r="O38" s="78" t="n">
        <v>-15902</v>
      </c>
      <c r="P38" s="147" t="n">
        <v>-19619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3"/>
      <c r="C39" s="50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8"/>
    </row>
    <row r="40" customFormat="false" ht="30" hidden="false" customHeight="true" outlineLevel="0" collapsed="false">
      <c r="A40" s="38"/>
      <c r="B40" s="50"/>
      <c r="C40" s="50"/>
      <c r="D40" s="166" t="s">
        <v>75</v>
      </c>
      <c r="E40" s="166"/>
      <c r="F40" s="166"/>
      <c r="G40" s="166" t="s">
        <v>76</v>
      </c>
      <c r="H40" s="166"/>
      <c r="I40" s="166"/>
      <c r="J40" s="36" t="s">
        <v>76</v>
      </c>
      <c r="K40" s="36"/>
      <c r="L40" s="36"/>
      <c r="M40" s="167"/>
      <c r="N40" s="166" t="s">
        <v>77</v>
      </c>
      <c r="O40" s="166"/>
      <c r="P40" s="166"/>
      <c r="Q40" s="57"/>
      <c r="R40" s="57"/>
      <c r="S40" s="58"/>
    </row>
    <row r="41" customFormat="false" ht="30" hidden="false" customHeight="true" outlineLevel="0" collapsed="false">
      <c r="A41" s="168" t="s">
        <v>78</v>
      </c>
      <c r="B41" s="169"/>
      <c r="C41" s="169"/>
      <c r="D41" s="85" t="n">
        <v>2729821</v>
      </c>
      <c r="E41" s="61" t="n">
        <v>1556119</v>
      </c>
      <c r="F41" s="61" t="n">
        <v>4285940</v>
      </c>
      <c r="G41" s="40" t="n">
        <v>2016360</v>
      </c>
      <c r="H41" s="41" t="n">
        <v>1027326</v>
      </c>
      <c r="I41" s="41" t="n">
        <v>3043686</v>
      </c>
      <c r="J41" s="40" t="n">
        <v>2016360</v>
      </c>
      <c r="K41" s="41" t="n">
        <v>1027326</v>
      </c>
      <c r="L41" s="170" t="n">
        <v>3043686</v>
      </c>
      <c r="M41" s="43" t="n">
        <v>22.0167553824802</v>
      </c>
      <c r="N41" s="40" t="n">
        <v>1699198</v>
      </c>
      <c r="O41" s="41" t="n">
        <v>795284</v>
      </c>
      <c r="P41" s="86" t="n">
        <v>2494482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2"/>
      <c r="E42" s="82"/>
      <c r="F42" s="82"/>
      <c r="G42" s="82"/>
      <c r="H42" s="82"/>
      <c r="I42" s="82"/>
      <c r="J42" s="82"/>
      <c r="K42" s="82"/>
      <c r="L42" s="82"/>
      <c r="M42" s="175"/>
      <c r="N42" s="82"/>
      <c r="O42" s="82"/>
      <c r="P42" s="82"/>
      <c r="Q42" s="176"/>
      <c r="R42" s="176"/>
      <c r="S42" s="58"/>
    </row>
    <row r="43" customFormat="false" ht="30" hidden="false" customHeight="true" outlineLevel="0" collapsed="false">
      <c r="A43" s="157" t="s">
        <v>80</v>
      </c>
      <c r="B43" s="39"/>
      <c r="C43" s="39"/>
      <c r="D43" s="85" t="n">
        <v>2729821</v>
      </c>
      <c r="E43" s="61" t="n">
        <v>1556119</v>
      </c>
      <c r="F43" s="41" t="n">
        <v>4285940</v>
      </c>
      <c r="G43" s="85" t="n">
        <v>2016360</v>
      </c>
      <c r="H43" s="61" t="n">
        <v>1027326</v>
      </c>
      <c r="I43" s="41" t="n">
        <v>3043686</v>
      </c>
      <c r="J43" s="85" t="n">
        <v>2016360</v>
      </c>
      <c r="K43" s="61" t="n">
        <v>1027326</v>
      </c>
      <c r="L43" s="170" t="n">
        <v>3043686</v>
      </c>
      <c r="M43" s="43" t="n">
        <v>22.0167553824802</v>
      </c>
      <c r="N43" s="85" t="n">
        <v>1699198</v>
      </c>
      <c r="O43" s="61" t="n">
        <v>795284</v>
      </c>
      <c r="P43" s="42" t="n">
        <v>2494482</v>
      </c>
      <c r="Q43" s="44"/>
      <c r="R43" s="44"/>
      <c r="S43" s="46" t="s">
        <v>81</v>
      </c>
    </row>
    <row r="44" customFormat="false" ht="30" hidden="false" customHeight="true" outlineLevel="0" collapsed="false">
      <c r="A44" s="177"/>
      <c r="B44" s="65" t="s">
        <v>82</v>
      </c>
      <c r="C44" s="66"/>
      <c r="D44" s="67" t="n">
        <v>2312544</v>
      </c>
      <c r="E44" s="100" t="n">
        <v>1418578</v>
      </c>
      <c r="F44" s="101" t="n">
        <v>3731122</v>
      </c>
      <c r="G44" s="100" t="n">
        <v>1676663</v>
      </c>
      <c r="H44" s="100" t="n">
        <v>908494</v>
      </c>
      <c r="I44" s="69" t="n">
        <v>2585157</v>
      </c>
      <c r="J44" s="100" t="n">
        <v>1676663</v>
      </c>
      <c r="K44" s="100" t="n">
        <v>908494</v>
      </c>
      <c r="L44" s="101" t="n">
        <v>2585157</v>
      </c>
      <c r="M44" s="70" t="n">
        <v>29.9723077758438</v>
      </c>
      <c r="N44" s="67" t="n">
        <v>1345838</v>
      </c>
      <c r="O44" s="100" t="n">
        <v>643168</v>
      </c>
      <c r="P44" s="101" t="n">
        <v>1989006</v>
      </c>
      <c r="Q44" s="71"/>
      <c r="R44" s="178" t="s">
        <v>83</v>
      </c>
      <c r="S44" s="58"/>
    </row>
    <row r="45" customFormat="false" ht="30" hidden="false" customHeight="true" outlineLevel="0" collapsed="false">
      <c r="A45" s="177"/>
      <c r="B45" s="160" t="s">
        <v>84</v>
      </c>
      <c r="C45" s="161"/>
      <c r="D45" s="75" t="n">
        <v>417277</v>
      </c>
      <c r="E45" s="76" t="n">
        <v>137541</v>
      </c>
      <c r="F45" s="77" t="n">
        <v>554818</v>
      </c>
      <c r="G45" s="76" t="n">
        <v>339697</v>
      </c>
      <c r="H45" s="76" t="n">
        <v>118832</v>
      </c>
      <c r="I45" s="77" t="n">
        <v>458529</v>
      </c>
      <c r="J45" s="76" t="n">
        <v>339697</v>
      </c>
      <c r="K45" s="76" t="n">
        <v>118832</v>
      </c>
      <c r="L45" s="77" t="n">
        <v>458529</v>
      </c>
      <c r="M45" s="79" t="n">
        <v>-9.28768131424637</v>
      </c>
      <c r="N45" s="75" t="n">
        <v>353360</v>
      </c>
      <c r="O45" s="76" t="n">
        <v>152116</v>
      </c>
      <c r="P45" s="77" t="n">
        <v>505476</v>
      </c>
      <c r="Q45" s="80"/>
      <c r="R45" s="179" t="s">
        <v>85</v>
      </c>
      <c r="S45" s="58"/>
    </row>
    <row r="46" customFormat="false" ht="9" hidden="false" customHeight="true" outlineLevel="0" collapsed="false">
      <c r="A46" s="157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6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38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6" t="s">
        <v>91</v>
      </c>
      <c r="R49" s="126"/>
      <c r="S49" s="126"/>
    </row>
    <row r="50" customFormat="false" ht="30" hidden="false" customHeight="true" outlineLevel="0" collapsed="false">
      <c r="A50" s="195"/>
      <c r="B50" s="56" t="s">
        <v>92</v>
      </c>
      <c r="C50" s="56"/>
      <c r="D50" s="193" t="n">
        <v>0</v>
      </c>
      <c r="E50" s="188" t="n">
        <v>0</v>
      </c>
      <c r="F50" s="101" t="n">
        <v>0</v>
      </c>
      <c r="G50" s="193" t="n">
        <v>0</v>
      </c>
      <c r="H50" s="188" t="n">
        <v>0</v>
      </c>
      <c r="I50" s="101" t="n">
        <v>0</v>
      </c>
      <c r="J50" s="193" t="n">
        <v>0</v>
      </c>
      <c r="K50" s="188" t="n">
        <v>0</v>
      </c>
      <c r="L50" s="196" t="n">
        <v>0</v>
      </c>
      <c r="M50" s="197"/>
      <c r="N50" s="193" t="n">
        <v>0</v>
      </c>
      <c r="O50" s="188" t="n">
        <v>0</v>
      </c>
      <c r="P50" s="196" t="n">
        <v>0</v>
      </c>
      <c r="Q50" s="198" t="s">
        <v>93</v>
      </c>
      <c r="R50" s="198"/>
      <c r="S50" s="58"/>
    </row>
    <row r="51" customFormat="false" ht="30" hidden="false" customHeight="true" outlineLevel="0" collapsed="false">
      <c r="A51" s="195"/>
      <c r="B51" s="56" t="s">
        <v>94</v>
      </c>
      <c r="C51" s="56"/>
      <c r="D51" s="193" t="n">
        <v>0</v>
      </c>
      <c r="E51" s="188" t="n">
        <v>0</v>
      </c>
      <c r="F51" s="101" t="n">
        <v>0</v>
      </c>
      <c r="G51" s="193" t="n">
        <v>0</v>
      </c>
      <c r="H51" s="188" t="n">
        <v>0</v>
      </c>
      <c r="I51" s="101" t="n">
        <v>0</v>
      </c>
      <c r="J51" s="193" t="n">
        <v>0</v>
      </c>
      <c r="K51" s="188" t="n">
        <v>0</v>
      </c>
      <c r="L51" s="196" t="n">
        <v>0</v>
      </c>
      <c r="M51" s="197"/>
      <c r="N51" s="193" t="n">
        <v>0</v>
      </c>
      <c r="O51" s="188" t="n">
        <v>0</v>
      </c>
      <c r="P51" s="199" t="n">
        <v>0</v>
      </c>
      <c r="Q51" s="198" t="s">
        <v>95</v>
      </c>
      <c r="R51" s="198"/>
      <c r="S51" s="58"/>
    </row>
    <row r="52" customFormat="false" ht="30" hidden="false" customHeight="true" outlineLevel="0" collapsed="false">
      <c r="A52" s="195"/>
      <c r="B52" s="56" t="s">
        <v>96</v>
      </c>
      <c r="C52" s="56"/>
      <c r="D52" s="193" t="n">
        <v>0</v>
      </c>
      <c r="E52" s="188" t="n">
        <v>0</v>
      </c>
      <c r="F52" s="101" t="n">
        <v>0</v>
      </c>
      <c r="G52" s="193" t="n">
        <v>0</v>
      </c>
      <c r="H52" s="188" t="n">
        <v>0</v>
      </c>
      <c r="I52" s="101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0</v>
      </c>
      <c r="O52" s="188" t="n">
        <v>0</v>
      </c>
      <c r="P52" s="196" t="n">
        <v>0</v>
      </c>
      <c r="Q52" s="198" t="s">
        <v>97</v>
      </c>
      <c r="R52" s="198"/>
      <c r="S52" s="58"/>
    </row>
    <row r="53" customFormat="false" ht="30" hidden="false" customHeight="true" outlineLevel="0" collapsed="false">
      <c r="A53" s="195"/>
      <c r="B53" s="56" t="s">
        <v>98</v>
      </c>
      <c r="C53" s="56"/>
      <c r="D53" s="193" t="n">
        <v>0</v>
      </c>
      <c r="E53" s="200" t="n">
        <v>0</v>
      </c>
      <c r="F53" s="101" t="n">
        <v>0</v>
      </c>
      <c r="G53" s="193" t="n">
        <v>0</v>
      </c>
      <c r="H53" s="200" t="n">
        <v>0</v>
      </c>
      <c r="I53" s="101" t="n">
        <v>0</v>
      </c>
      <c r="J53" s="193" t="n">
        <v>0</v>
      </c>
      <c r="K53" s="200" t="n">
        <v>0</v>
      </c>
      <c r="L53" s="196" t="n">
        <v>0</v>
      </c>
      <c r="M53" s="201"/>
      <c r="N53" s="193" t="n">
        <v>0</v>
      </c>
      <c r="O53" s="200" t="n">
        <v>0</v>
      </c>
      <c r="P53" s="196" t="n">
        <v>0</v>
      </c>
      <c r="Q53" s="198" t="s">
        <v>99</v>
      </c>
      <c r="R53" s="198"/>
      <c r="S53" s="58"/>
    </row>
    <row r="54" customFormat="false" ht="30" hidden="false" customHeight="true" outlineLevel="0" collapsed="false">
      <c r="A54" s="202"/>
      <c r="B54" s="203" t="s">
        <v>100</v>
      </c>
      <c r="C54" s="203"/>
      <c r="D54" s="204" t="n">
        <v>0</v>
      </c>
      <c r="E54" s="205" t="n">
        <v>0</v>
      </c>
      <c r="F54" s="206" t="n">
        <v>0</v>
      </c>
      <c r="G54" s="204" t="n">
        <v>0</v>
      </c>
      <c r="H54" s="205" t="n">
        <v>0</v>
      </c>
      <c r="I54" s="206" t="n">
        <v>0</v>
      </c>
      <c r="J54" s="204" t="n">
        <v>0</v>
      </c>
      <c r="K54" s="205" t="n">
        <v>0</v>
      </c>
      <c r="L54" s="206" t="n">
        <v>0</v>
      </c>
      <c r="M54" s="207"/>
      <c r="N54" s="204" t="n">
        <v>0</v>
      </c>
      <c r="O54" s="205" t="n">
        <v>0</v>
      </c>
      <c r="P54" s="206" t="n">
        <v>0</v>
      </c>
      <c r="Q54" s="208" t="s">
        <v>101</v>
      </c>
      <c r="R54" s="208"/>
      <c r="S54" s="209"/>
    </row>
    <row r="55" customFormat="false" ht="30" hidden="false" customHeight="true" outlineLevel="0" collapsed="false">
      <c r="A55" s="210" t="s">
        <v>102</v>
      </c>
      <c r="B55" s="210"/>
      <c r="C55" s="210"/>
      <c r="D55" s="210"/>
      <c r="E55" s="210"/>
      <c r="F55" s="210"/>
      <c r="G55" s="210"/>
      <c r="H55" s="210"/>
      <c r="I55" s="210"/>
      <c r="J55" s="211" t="s">
        <v>103</v>
      </c>
      <c r="K55" s="212" t="s">
        <v>104</v>
      </c>
      <c r="L55" s="211" t="s">
        <v>105</v>
      </c>
      <c r="M55" s="213" t="s">
        <v>106</v>
      </c>
      <c r="N55" s="213"/>
      <c r="O55" s="213"/>
      <c r="P55" s="213"/>
      <c r="Q55" s="213"/>
      <c r="R55" s="213"/>
      <c r="S55" s="213"/>
    </row>
    <row r="56" customFormat="false" ht="30" hidden="false" customHeight="true" outlineLevel="0" collapsed="false">
      <c r="A56" s="214"/>
      <c r="B56" s="215"/>
      <c r="C56" s="215"/>
      <c r="D56" s="165"/>
      <c r="F56" s="57"/>
      <c r="G56" s="57"/>
      <c r="I56" s="57"/>
      <c r="J56" s="57" t="s">
        <v>107</v>
      </c>
      <c r="K56" s="45"/>
      <c r="L56" s="57" t="s">
        <v>108</v>
      </c>
      <c r="M56" s="56"/>
      <c r="N56" s="56"/>
      <c r="O56" s="216"/>
      <c r="P56" s="165"/>
      <c r="Q56" s="165"/>
      <c r="R56" s="165"/>
      <c r="S56" s="217"/>
    </row>
    <row r="57" customFormat="false" ht="30" hidden="false" customHeight="true" outlineLevel="0" collapsed="false">
      <c r="A57" s="214"/>
      <c r="B57" s="215"/>
      <c r="C57" s="215"/>
      <c r="D57" s="165"/>
      <c r="E57" s="57"/>
      <c r="G57" s="57"/>
      <c r="I57" s="57" t="s">
        <v>109</v>
      </c>
      <c r="J57" s="218" t="n">
        <v>88582</v>
      </c>
      <c r="K57" s="219"/>
      <c r="L57" s="218" t="n">
        <v>109521</v>
      </c>
      <c r="M57" s="56" t="s">
        <v>110</v>
      </c>
      <c r="N57" s="56"/>
      <c r="O57" s="216"/>
      <c r="P57" s="165"/>
      <c r="Q57" s="165"/>
      <c r="R57" s="165"/>
      <c r="S57" s="217"/>
    </row>
    <row r="58" customFormat="false" ht="30" hidden="false" customHeight="true" outlineLevel="0" collapsed="false">
      <c r="A58" s="214"/>
      <c r="B58" s="215"/>
      <c r="C58" s="215"/>
      <c r="D58" s="165"/>
      <c r="E58" s="57"/>
      <c r="G58" s="57"/>
      <c r="I58" s="57" t="s">
        <v>111</v>
      </c>
      <c r="J58" s="218" t="n">
        <v>348454</v>
      </c>
      <c r="K58" s="219"/>
      <c r="L58" s="218" t="n">
        <v>410750</v>
      </c>
      <c r="M58" s="56" t="s">
        <v>112</v>
      </c>
      <c r="N58" s="56"/>
      <c r="O58" s="216"/>
      <c r="P58" s="165"/>
      <c r="Q58" s="165"/>
      <c r="R58" s="165"/>
      <c r="S58" s="217"/>
    </row>
    <row r="59" s="222" customFormat="true" ht="30" hidden="false" customHeight="true" outlineLevel="0" collapsed="false">
      <c r="A59" s="177"/>
      <c r="B59" s="220"/>
      <c r="C59" s="220"/>
      <c r="D59" s="220"/>
      <c r="E59" s="220"/>
      <c r="F59" s="220"/>
      <c r="G59" s="220"/>
      <c r="H59" s="220"/>
      <c r="I59" s="57" t="s">
        <v>8</v>
      </c>
      <c r="J59" s="218" t="n">
        <v>8060297</v>
      </c>
      <c r="K59" s="219"/>
      <c r="L59" s="218" t="n">
        <v>6973078</v>
      </c>
      <c r="M59" s="221" t="s">
        <v>12</v>
      </c>
      <c r="N59" s="221"/>
      <c r="O59" s="221"/>
      <c r="P59" s="50"/>
      <c r="Q59" s="50"/>
      <c r="R59" s="50"/>
      <c r="S59" s="58"/>
    </row>
    <row r="60" s="222" customFormat="true" ht="15" hidden="false" customHeight="true" outlineLevel="0" collapsed="false">
      <c r="A60" s="177"/>
      <c r="B60" s="220"/>
      <c r="C60" s="220"/>
      <c r="D60" s="220"/>
      <c r="E60" s="220"/>
      <c r="F60" s="220"/>
      <c r="G60" s="220"/>
      <c r="H60" s="220"/>
      <c r="I60" s="57"/>
      <c r="J60" s="57"/>
      <c r="K60" s="212"/>
      <c r="L60" s="57"/>
      <c r="M60" s="221"/>
      <c r="N60" s="221"/>
      <c r="O60" s="221"/>
      <c r="P60" s="50"/>
      <c r="Q60" s="50"/>
      <c r="R60" s="50"/>
      <c r="S60" s="58"/>
    </row>
    <row r="61" s="1" customFormat="true" ht="30" hidden="false" customHeight="true" outlineLevel="0" collapsed="false">
      <c r="A61" s="198" t="s">
        <v>113</v>
      </c>
      <c r="B61" s="198"/>
      <c r="C61" s="198"/>
      <c r="D61" s="198"/>
      <c r="E61" s="198"/>
      <c r="F61" s="198"/>
      <c r="G61" s="198"/>
      <c r="H61" s="198"/>
      <c r="I61" s="198"/>
      <c r="J61" s="198"/>
      <c r="K61" s="212" t="s">
        <v>114</v>
      </c>
      <c r="L61" s="58" t="s">
        <v>115</v>
      </c>
      <c r="M61" s="58"/>
      <c r="N61" s="58"/>
      <c r="O61" s="58"/>
      <c r="P61" s="58"/>
      <c r="Q61" s="58"/>
      <c r="R61" s="58"/>
      <c r="S61" s="58"/>
    </row>
    <row r="62" s="1" customFormat="true" ht="30" hidden="false" customHeight="true" outlineLevel="0" collapsed="false">
      <c r="A62" s="223" t="s">
        <v>1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17</v>
      </c>
      <c r="L62" s="225" t="s">
        <v>118</v>
      </c>
      <c r="M62" s="225"/>
      <c r="N62" s="225"/>
      <c r="O62" s="225"/>
      <c r="P62" s="225"/>
      <c r="Q62" s="225"/>
      <c r="R62" s="225"/>
      <c r="S62" s="225"/>
    </row>
    <row r="63" s="1" customFormat="true" ht="30" hidden="false" customHeight="true" outlineLevel="0" collapsed="false">
      <c r="A63" s="223" t="s">
        <v>119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4"/>
      <c r="L63" s="226" t="s">
        <v>120</v>
      </c>
      <c r="M63" s="226"/>
      <c r="N63" s="226"/>
      <c r="O63" s="226"/>
      <c r="P63" s="226"/>
      <c r="Q63" s="226"/>
      <c r="R63" s="226"/>
      <c r="S63" s="226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44+H44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2-04-22T10:31:55Z</cp:lastPrinted>
  <dcterms:modified xsi:type="dcterms:W3CDTF">2022-04-26T07:21:19Z</dcterms:modified>
  <cp:revision>0</cp:revision>
  <dc:subject/>
  <dc:title/>
</cp:coreProperties>
</file>