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22022</t>
  </si>
  <si>
    <t xml:space="preserve">Monthly announcement of data / Izimemezelo zemininingwane zanyangazonke (1)</t>
  </si>
  <si>
    <t xml:space="preserve">2021/22 Year (May - April) / Unyaka ka-2021/22 (KuMeyi - Ku-Aphreli) (2) </t>
  </si>
  <si>
    <t xml:space="preserve">January 2022</t>
  </si>
  <si>
    <t xml:space="preserve">Progressive/Okuqhubekayo</t>
  </si>
  <si>
    <t xml:space="preserve">December 2021</t>
  </si>
  <si>
    <t xml:space="preserve">KuJanuwari 2022</t>
  </si>
  <si>
    <t xml:space="preserve">May 2021 - January 2022</t>
  </si>
  <si>
    <t xml:space="preserve">May 2020 - January 2021</t>
  </si>
  <si>
    <t xml:space="preserve">KuDisemba 2021</t>
  </si>
  <si>
    <t xml:space="preserve">Preliminary/Okokuqala</t>
  </si>
  <si>
    <t xml:space="preserve">KuMeyi 2021 - KuJanuwari 2022</t>
  </si>
  <si>
    <t xml:space="preserve">KuMeyi 2020 - KuJanuwari 202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December/KuDisemba 2021</t>
  </si>
  <si>
    <t xml:space="preserve">1 January/KuJanuwari 2022</t>
  </si>
  <si>
    <t xml:space="preserve">1 May/KuMeyi 2021</t>
  </si>
  <si>
    <t xml:space="preserve">1 May/KuMeyi 2020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December/KuDisemba 2021</t>
  </si>
  <si>
    <t xml:space="preserve">31 January/KuJanuwari 2022</t>
  </si>
  <si>
    <t xml:space="preserve">31 January/KuJanuwari 202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1</t>
  </si>
  <si>
    <t xml:space="preserve">KuMashi 2021</t>
  </si>
  <si>
    <t xml:space="preserve">April 2021</t>
  </si>
  <si>
    <t xml:space="preserve">Ku-Aphreli 202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58560</xdr:rowOff>
    </xdr:from>
    <xdr:to>
      <xdr:col>2</xdr:col>
      <xdr:colOff>4112280</xdr:colOff>
      <xdr:row>7</xdr:row>
      <xdr:rowOff>1220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51200" y="358560"/>
          <a:ext cx="4263480" cy="24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" activeCellId="0" sqref="D1:P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7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9" t="s">
        <v>6</v>
      </c>
      <c r="E5" s="9"/>
      <c r="F5" s="9"/>
      <c r="G5" s="10" t="s">
        <v>7</v>
      </c>
      <c r="H5" s="10"/>
      <c r="I5" s="10"/>
      <c r="J5" s="10" t="s">
        <v>8</v>
      </c>
      <c r="K5" s="10"/>
      <c r="L5" s="10"/>
      <c r="M5" s="9"/>
      <c r="N5" s="10" t="s">
        <v>9</v>
      </c>
      <c r="O5" s="10"/>
      <c r="P5" s="10"/>
      <c r="Q5" s="11" t="n">
        <v>44617</v>
      </c>
      <c r="R5" s="11"/>
      <c r="S5" s="11"/>
    </row>
    <row r="6" customFormat="false" ht="30" hidden="false" customHeight="true" outlineLevel="0" collapsed="false">
      <c r="A6" s="2"/>
      <c r="B6" s="2"/>
      <c r="C6" s="2"/>
      <c r="D6" s="12" t="s">
        <v>10</v>
      </c>
      <c r="E6" s="12"/>
      <c r="F6" s="12"/>
      <c r="G6" s="13" t="s">
        <v>11</v>
      </c>
      <c r="H6" s="13"/>
      <c r="I6" s="13"/>
      <c r="J6" s="14" t="s">
        <v>12</v>
      </c>
      <c r="K6" s="14"/>
      <c r="L6" s="14"/>
      <c r="M6" s="15"/>
      <c r="N6" s="14" t="s">
        <v>13</v>
      </c>
      <c r="O6" s="14"/>
      <c r="P6" s="14"/>
      <c r="Q6" s="11"/>
      <c r="R6" s="11"/>
      <c r="S6" s="11"/>
    </row>
    <row r="7" customFormat="false" ht="30" hidden="false" customHeight="true" outlineLevel="0" collapsed="false">
      <c r="A7" s="2"/>
      <c r="B7" s="2"/>
      <c r="C7" s="2"/>
      <c r="D7" s="16" t="s">
        <v>14</v>
      </c>
      <c r="E7" s="17" t="s">
        <v>15</v>
      </c>
      <c r="F7" s="18" t="s">
        <v>16</v>
      </c>
      <c r="G7" s="19" t="s">
        <v>14</v>
      </c>
      <c r="H7" s="20" t="s">
        <v>15</v>
      </c>
      <c r="I7" s="18" t="s">
        <v>16</v>
      </c>
      <c r="J7" s="19" t="s">
        <v>14</v>
      </c>
      <c r="K7" s="20" t="s">
        <v>15</v>
      </c>
      <c r="L7" s="21" t="s">
        <v>16</v>
      </c>
      <c r="M7" s="9" t="s">
        <v>17</v>
      </c>
      <c r="N7" s="19" t="s">
        <v>14</v>
      </c>
      <c r="O7" s="20" t="s">
        <v>15</v>
      </c>
      <c r="P7" s="18" t="s">
        <v>16</v>
      </c>
      <c r="Q7" s="11"/>
      <c r="R7" s="11"/>
      <c r="S7" s="11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12" t="s">
        <v>21</v>
      </c>
      <c r="N8" s="22" t="s">
        <v>18</v>
      </c>
      <c r="O8" s="23" t="s">
        <v>19</v>
      </c>
      <c r="P8" s="24" t="s">
        <v>20</v>
      </c>
      <c r="Q8" s="11"/>
      <c r="R8" s="11"/>
      <c r="S8" s="11"/>
    </row>
    <row r="9" customFormat="false" ht="30" hidden="false" customHeight="true" outlineLevel="0" collapsed="false">
      <c r="A9" s="26" t="s">
        <v>22</v>
      </c>
      <c r="B9" s="26"/>
      <c r="C9" s="26"/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30" t="s">
        <v>23</v>
      </c>
      <c r="R9" s="30"/>
      <c r="S9" s="30"/>
    </row>
    <row r="10" customFormat="false" ht="30" hidden="false" customHeight="true" outlineLevel="0" collapsed="false">
      <c r="A10" s="8" t="s">
        <v>24</v>
      </c>
      <c r="B10" s="8"/>
      <c r="C10" s="8"/>
      <c r="D10" s="31" t="s">
        <v>25</v>
      </c>
      <c r="E10" s="31"/>
      <c r="F10" s="31"/>
      <c r="G10" s="28" t="s">
        <v>26</v>
      </c>
      <c r="H10" s="28"/>
      <c r="I10" s="28"/>
      <c r="J10" s="32" t="s">
        <v>27</v>
      </c>
      <c r="K10" s="32"/>
      <c r="L10" s="32"/>
      <c r="M10" s="28"/>
      <c r="N10" s="32" t="s">
        <v>28</v>
      </c>
      <c r="O10" s="32"/>
      <c r="P10" s="32"/>
      <c r="Q10" s="33" t="s">
        <v>29</v>
      </c>
      <c r="R10" s="33"/>
      <c r="S10" s="33"/>
    </row>
    <row r="11" customFormat="false" ht="30" hidden="false" customHeight="true" outlineLevel="0" collapsed="false">
      <c r="A11" s="34" t="s">
        <v>30</v>
      </c>
      <c r="B11" s="35"/>
      <c r="C11" s="35"/>
      <c r="D11" s="36" t="n">
        <v>4614102</v>
      </c>
      <c r="E11" s="37" t="n">
        <v>2815816</v>
      </c>
      <c r="F11" s="38" t="n">
        <v>7429918</v>
      </c>
      <c r="G11" s="37" t="n">
        <v>3987596</v>
      </c>
      <c r="H11" s="37" t="n">
        <v>2375630</v>
      </c>
      <c r="I11" s="38" t="n">
        <v>6363226</v>
      </c>
      <c r="J11" s="36" t="n">
        <v>1354953</v>
      </c>
      <c r="K11" s="37" t="n">
        <v>761953</v>
      </c>
      <c r="L11" s="38" t="n">
        <v>2116906</v>
      </c>
      <c r="M11" s="39" t="n">
        <v>111.56345036633</v>
      </c>
      <c r="N11" s="36" t="n">
        <v>473964</v>
      </c>
      <c r="O11" s="37" t="n">
        <v>526637</v>
      </c>
      <c r="P11" s="38" t="n">
        <v>1000601</v>
      </c>
      <c r="Q11" s="40"/>
      <c r="R11" s="41"/>
      <c r="S11" s="42" t="s">
        <v>31</v>
      </c>
    </row>
    <row r="12" customFormat="false" ht="30" hidden="false" customHeight="true" outlineLevel="0" collapsed="false">
      <c r="A12" s="34"/>
      <c r="B12" s="35"/>
      <c r="C12" s="35"/>
      <c r="D12" s="43"/>
      <c r="E12" s="43"/>
      <c r="F12" s="43"/>
      <c r="G12" s="43"/>
      <c r="H12" s="43"/>
      <c r="I12" s="43"/>
      <c r="J12" s="44" t="s">
        <v>5</v>
      </c>
      <c r="K12" s="44"/>
      <c r="L12" s="44"/>
      <c r="M12" s="45"/>
      <c r="N12" s="44" t="s">
        <v>5</v>
      </c>
      <c r="O12" s="44"/>
      <c r="P12" s="44"/>
      <c r="Q12" s="40"/>
      <c r="R12" s="46"/>
      <c r="S12" s="42"/>
    </row>
    <row r="13" customFormat="false" ht="30" hidden="false" customHeight="true" outlineLevel="0" collapsed="false">
      <c r="A13" s="34"/>
      <c r="B13" s="35"/>
      <c r="C13" s="35"/>
      <c r="D13" s="47"/>
      <c r="E13" s="47"/>
      <c r="F13" s="47"/>
      <c r="G13" s="47"/>
      <c r="H13" s="47"/>
      <c r="I13" s="47"/>
      <c r="J13" s="21" t="s">
        <v>8</v>
      </c>
      <c r="K13" s="21"/>
      <c r="L13" s="21"/>
      <c r="M13" s="48"/>
      <c r="N13" s="21" t="s">
        <v>9</v>
      </c>
      <c r="O13" s="21"/>
      <c r="P13" s="21"/>
      <c r="Q13" s="40"/>
      <c r="R13" s="46"/>
      <c r="S13" s="42"/>
    </row>
    <row r="14" customFormat="false" ht="30" hidden="false" customHeight="true" outlineLevel="0" collapsed="false">
      <c r="A14" s="34"/>
      <c r="B14" s="46"/>
      <c r="C14" s="46"/>
      <c r="D14" s="49"/>
      <c r="E14" s="49"/>
      <c r="F14" s="49"/>
      <c r="G14" s="49"/>
      <c r="H14" s="49"/>
      <c r="I14" s="49"/>
      <c r="J14" s="25" t="s">
        <v>12</v>
      </c>
      <c r="K14" s="25"/>
      <c r="L14" s="25"/>
      <c r="M14" s="50"/>
      <c r="N14" s="25" t="s">
        <v>13</v>
      </c>
      <c r="O14" s="25"/>
      <c r="P14" s="25"/>
      <c r="Q14" s="51"/>
      <c r="R14" s="52"/>
      <c r="S14" s="53"/>
    </row>
    <row r="15" customFormat="false" ht="30" hidden="false" customHeight="true" outlineLevel="0" collapsed="false">
      <c r="A15" s="34" t="s">
        <v>32</v>
      </c>
      <c r="B15" s="54"/>
      <c r="C15" s="54"/>
      <c r="D15" s="55" t="n">
        <v>46841</v>
      </c>
      <c r="E15" s="56" t="n">
        <v>66153</v>
      </c>
      <c r="F15" s="43" t="n">
        <v>112994</v>
      </c>
      <c r="G15" s="55" t="n">
        <v>68857</v>
      </c>
      <c r="H15" s="56" t="n">
        <v>61320</v>
      </c>
      <c r="I15" s="43" t="n">
        <v>130177</v>
      </c>
      <c r="J15" s="36" t="n">
        <v>7932840</v>
      </c>
      <c r="K15" s="56" t="n">
        <v>6727409</v>
      </c>
      <c r="L15" s="43" t="n">
        <v>14660249</v>
      </c>
      <c r="M15" s="39" t="n">
        <v>3.19353943393885</v>
      </c>
      <c r="N15" s="36" t="n">
        <v>8114997</v>
      </c>
      <c r="O15" s="56" t="n">
        <v>6091560</v>
      </c>
      <c r="P15" s="57" t="n">
        <v>14206557</v>
      </c>
      <c r="Q15" s="40"/>
      <c r="R15" s="40"/>
      <c r="S15" s="42" t="s">
        <v>33</v>
      </c>
    </row>
    <row r="16" customFormat="false" ht="30" hidden="false" customHeight="true" outlineLevel="0" collapsed="false">
      <c r="A16" s="34"/>
      <c r="B16" s="58" t="s">
        <v>34</v>
      </c>
      <c r="C16" s="59"/>
      <c r="D16" s="60" t="n">
        <v>46271</v>
      </c>
      <c r="E16" s="61" t="n">
        <v>66153</v>
      </c>
      <c r="F16" s="62" t="n">
        <v>112424</v>
      </c>
      <c r="G16" s="60" t="n">
        <v>68556</v>
      </c>
      <c r="H16" s="61" t="n">
        <v>61320</v>
      </c>
      <c r="I16" s="62" t="n">
        <v>129876</v>
      </c>
      <c r="J16" s="60" t="n">
        <v>7925291</v>
      </c>
      <c r="K16" s="61" t="n">
        <v>6727409</v>
      </c>
      <c r="L16" s="62" t="n">
        <v>14652700</v>
      </c>
      <c r="M16" s="63" t="n">
        <v>3.14040199887981</v>
      </c>
      <c r="N16" s="60" t="n">
        <v>8114997</v>
      </c>
      <c r="O16" s="61" t="n">
        <v>6091560</v>
      </c>
      <c r="P16" s="62" t="n">
        <v>14206557</v>
      </c>
      <c r="Q16" s="64"/>
      <c r="R16" s="65" t="s">
        <v>35</v>
      </c>
      <c r="S16" s="53"/>
    </row>
    <row r="17" customFormat="false" ht="30" hidden="false" customHeight="true" outlineLevel="0" collapsed="false">
      <c r="A17" s="34"/>
      <c r="B17" s="66" t="s">
        <v>36</v>
      </c>
      <c r="C17" s="67"/>
      <c r="D17" s="68" t="n">
        <v>570</v>
      </c>
      <c r="E17" s="69" t="n">
        <v>0</v>
      </c>
      <c r="F17" s="70" t="n">
        <v>570</v>
      </c>
      <c r="G17" s="68" t="n">
        <v>301</v>
      </c>
      <c r="H17" s="69" t="n">
        <v>0</v>
      </c>
      <c r="I17" s="70" t="n">
        <v>301</v>
      </c>
      <c r="J17" s="68" t="n">
        <v>7549</v>
      </c>
      <c r="K17" s="71" t="n">
        <v>0</v>
      </c>
      <c r="L17" s="70" t="n">
        <v>7549</v>
      </c>
      <c r="M17" s="72" t="n">
        <v>100</v>
      </c>
      <c r="N17" s="68" t="n">
        <v>0</v>
      </c>
      <c r="O17" s="71" t="n">
        <v>0</v>
      </c>
      <c r="P17" s="70" t="n">
        <v>0</v>
      </c>
      <c r="Q17" s="73"/>
      <c r="R17" s="74" t="s">
        <v>37</v>
      </c>
      <c r="S17" s="53"/>
    </row>
    <row r="18" customFormat="false" ht="9" hidden="false" customHeight="true" outlineLevel="0" collapsed="false">
      <c r="A18" s="34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75"/>
      <c r="N18" s="47"/>
      <c r="O18" s="47"/>
      <c r="P18" s="47"/>
      <c r="Q18" s="52"/>
      <c r="R18" s="52"/>
      <c r="S18" s="53"/>
    </row>
    <row r="19" s="1" customFormat="true" ht="30" hidden="false" customHeight="true" outlineLevel="0" collapsed="false">
      <c r="A19" s="34" t="s">
        <v>38</v>
      </c>
      <c r="B19" s="54"/>
      <c r="C19" s="54"/>
      <c r="D19" s="76" t="n">
        <v>573022</v>
      </c>
      <c r="E19" s="56" t="n">
        <v>321973</v>
      </c>
      <c r="F19" s="37" t="n">
        <v>894995</v>
      </c>
      <c r="G19" s="76" t="n">
        <v>603230</v>
      </c>
      <c r="H19" s="56" t="n">
        <v>316062</v>
      </c>
      <c r="I19" s="37" t="n">
        <v>919292</v>
      </c>
      <c r="J19" s="76" t="n">
        <v>5335426</v>
      </c>
      <c r="K19" s="56" t="n">
        <v>3107580</v>
      </c>
      <c r="L19" s="38" t="n">
        <v>8443006</v>
      </c>
      <c r="M19" s="63" t="n">
        <v>-1.28412391914494</v>
      </c>
      <c r="N19" s="36" t="n">
        <v>4826627</v>
      </c>
      <c r="O19" s="56" t="n">
        <v>3726208</v>
      </c>
      <c r="P19" s="77" t="n">
        <v>8552835</v>
      </c>
      <c r="Q19" s="40"/>
      <c r="R19" s="40"/>
      <c r="S19" s="42" t="s">
        <v>39</v>
      </c>
    </row>
    <row r="20" s="1" customFormat="true" ht="30" hidden="false" customHeight="true" outlineLevel="0" collapsed="false">
      <c r="A20" s="34"/>
      <c r="B20" s="78" t="s">
        <v>40</v>
      </c>
      <c r="C20" s="79"/>
      <c r="D20" s="55" t="n">
        <v>571718</v>
      </c>
      <c r="E20" s="80" t="n">
        <v>316316</v>
      </c>
      <c r="F20" s="43" t="n">
        <v>888034</v>
      </c>
      <c r="G20" s="55" t="n">
        <v>601497</v>
      </c>
      <c r="H20" s="80" t="n">
        <v>309974</v>
      </c>
      <c r="I20" s="81" t="n">
        <v>911471</v>
      </c>
      <c r="J20" s="55" t="n">
        <v>5320819</v>
      </c>
      <c r="K20" s="80" t="n">
        <v>3055427</v>
      </c>
      <c r="L20" s="82" t="n">
        <v>8376246</v>
      </c>
      <c r="M20" s="63" t="n">
        <v>-1.13640226388157</v>
      </c>
      <c r="N20" s="55" t="n">
        <v>4814013</v>
      </c>
      <c r="O20" s="80" t="n">
        <v>3658515</v>
      </c>
      <c r="P20" s="82" t="n">
        <v>8472528</v>
      </c>
      <c r="Q20" s="83"/>
      <c r="R20" s="84" t="s">
        <v>41</v>
      </c>
      <c r="S20" s="42"/>
    </row>
    <row r="21" s="1" customFormat="true" ht="30" hidden="false" customHeight="true" outlineLevel="0" collapsed="false">
      <c r="A21" s="34"/>
      <c r="B21" s="85"/>
      <c r="C21" s="58" t="s">
        <v>42</v>
      </c>
      <c r="D21" s="86" t="n">
        <v>356308</v>
      </c>
      <c r="E21" s="87" t="n">
        <v>29673</v>
      </c>
      <c r="F21" s="88" t="n">
        <v>385981</v>
      </c>
      <c r="G21" s="86" t="n">
        <v>363875</v>
      </c>
      <c r="H21" s="89" t="n">
        <v>43239</v>
      </c>
      <c r="I21" s="90" t="n">
        <v>407114</v>
      </c>
      <c r="J21" s="86" t="n">
        <v>3546579</v>
      </c>
      <c r="K21" s="87" t="n">
        <v>362757</v>
      </c>
      <c r="L21" s="88" t="n">
        <v>3909336</v>
      </c>
      <c r="M21" s="91" t="n">
        <v>-8.72891244752188</v>
      </c>
      <c r="N21" s="86" t="n">
        <v>3836087</v>
      </c>
      <c r="O21" s="87" t="n">
        <v>447127</v>
      </c>
      <c r="P21" s="88" t="n">
        <v>4283214</v>
      </c>
      <c r="Q21" s="65" t="s">
        <v>43</v>
      </c>
      <c r="R21" s="17"/>
      <c r="S21" s="53"/>
    </row>
    <row r="22" s="1" customFormat="true" ht="30" hidden="false" customHeight="true" outlineLevel="0" collapsed="false">
      <c r="A22" s="34"/>
      <c r="B22" s="92"/>
      <c r="C22" s="93" t="s">
        <v>44</v>
      </c>
      <c r="D22" s="94" t="n">
        <v>214261</v>
      </c>
      <c r="E22" s="89" t="n">
        <v>286326</v>
      </c>
      <c r="F22" s="90" t="n">
        <v>500587</v>
      </c>
      <c r="G22" s="94" t="n">
        <v>236709</v>
      </c>
      <c r="H22" s="89" t="n">
        <v>266402</v>
      </c>
      <c r="I22" s="90" t="n">
        <v>503111</v>
      </c>
      <c r="J22" s="94" t="n">
        <v>1764882</v>
      </c>
      <c r="K22" s="89" t="n">
        <v>2688248</v>
      </c>
      <c r="L22" s="90" t="n">
        <v>4453130</v>
      </c>
      <c r="M22" s="95" t="n">
        <v>6.61358408461036</v>
      </c>
      <c r="N22" s="94" t="n">
        <v>969470</v>
      </c>
      <c r="O22" s="89" t="n">
        <v>3207418</v>
      </c>
      <c r="P22" s="90" t="n">
        <v>4176888</v>
      </c>
      <c r="Q22" s="96" t="s">
        <v>45</v>
      </c>
      <c r="R22" s="17"/>
      <c r="S22" s="53"/>
    </row>
    <row r="23" s="1" customFormat="true" ht="30" hidden="false" customHeight="true" outlineLevel="0" collapsed="false">
      <c r="A23" s="34"/>
      <c r="B23" s="92"/>
      <c r="C23" s="93" t="s">
        <v>46</v>
      </c>
      <c r="D23" s="94" t="n">
        <v>1149</v>
      </c>
      <c r="E23" s="89" t="n">
        <v>317</v>
      </c>
      <c r="F23" s="90" t="n">
        <v>1466</v>
      </c>
      <c r="G23" s="94" t="n">
        <v>913</v>
      </c>
      <c r="H23" s="89" t="n">
        <v>333</v>
      </c>
      <c r="I23" s="90" t="n">
        <v>1246</v>
      </c>
      <c r="J23" s="94" t="n">
        <v>9358</v>
      </c>
      <c r="K23" s="89" t="n">
        <v>4422</v>
      </c>
      <c r="L23" s="90" t="n">
        <v>13780</v>
      </c>
      <c r="M23" s="95" t="n">
        <v>10.8965073233543</v>
      </c>
      <c r="N23" s="94" t="n">
        <v>8456</v>
      </c>
      <c r="O23" s="89" t="n">
        <v>3970</v>
      </c>
      <c r="P23" s="90" t="n">
        <v>12426</v>
      </c>
      <c r="Q23" s="97" t="s">
        <v>47</v>
      </c>
      <c r="R23" s="98"/>
      <c r="S23" s="53"/>
    </row>
    <row r="24" s="1" customFormat="true" ht="30" hidden="false" customHeight="true" outlineLevel="0" collapsed="false">
      <c r="A24" s="34"/>
      <c r="B24" s="92"/>
      <c r="C24" s="99" t="s">
        <v>48</v>
      </c>
      <c r="D24" s="100" t="n">
        <v>0</v>
      </c>
      <c r="E24" s="101" t="n">
        <v>0</v>
      </c>
      <c r="F24" s="102" t="n">
        <v>0</v>
      </c>
      <c r="G24" s="100" t="n">
        <v>0</v>
      </c>
      <c r="H24" s="101" t="n">
        <v>0</v>
      </c>
      <c r="I24" s="102" t="n">
        <v>0</v>
      </c>
      <c r="J24" s="100" t="n">
        <v>0</v>
      </c>
      <c r="K24" s="101" t="n">
        <v>0</v>
      </c>
      <c r="L24" s="102" t="n">
        <v>0</v>
      </c>
      <c r="M24" s="103" t="n">
        <v>0</v>
      </c>
      <c r="N24" s="100" t="n">
        <v>0</v>
      </c>
      <c r="O24" s="101" t="n">
        <v>0</v>
      </c>
      <c r="P24" s="102" t="n">
        <v>0</v>
      </c>
      <c r="Q24" s="104" t="s">
        <v>49</v>
      </c>
      <c r="R24" s="98"/>
      <c r="S24" s="53"/>
    </row>
    <row r="25" customFormat="false" ht="30" hidden="false" customHeight="true" outlineLevel="0" collapsed="false">
      <c r="A25" s="34"/>
      <c r="B25" s="105" t="s">
        <v>50</v>
      </c>
      <c r="C25" s="51"/>
      <c r="D25" s="94" t="n">
        <v>1177</v>
      </c>
      <c r="E25" s="89" t="n">
        <v>1827</v>
      </c>
      <c r="F25" s="90" t="n">
        <v>3004</v>
      </c>
      <c r="G25" s="94" t="n">
        <v>1632</v>
      </c>
      <c r="H25" s="89" t="n">
        <v>1627</v>
      </c>
      <c r="I25" s="90" t="n">
        <v>3259</v>
      </c>
      <c r="J25" s="94" t="n">
        <v>11553</v>
      </c>
      <c r="K25" s="89" t="n">
        <v>17320</v>
      </c>
      <c r="L25" s="90" t="n">
        <v>28873</v>
      </c>
      <c r="M25" s="91" t="n">
        <v>2.82041237847655</v>
      </c>
      <c r="N25" s="94" t="n">
        <v>7530</v>
      </c>
      <c r="O25" s="89" t="n">
        <v>20551</v>
      </c>
      <c r="P25" s="90" t="n">
        <v>28081</v>
      </c>
      <c r="Q25" s="52"/>
      <c r="R25" s="98" t="s">
        <v>51</v>
      </c>
      <c r="S25" s="53"/>
    </row>
    <row r="26" customFormat="false" ht="30" hidden="false" customHeight="true" outlineLevel="0" collapsed="false">
      <c r="A26" s="34"/>
      <c r="B26" s="106" t="s">
        <v>52</v>
      </c>
      <c r="C26" s="107"/>
      <c r="D26" s="68" t="n">
        <v>127</v>
      </c>
      <c r="E26" s="69" t="n">
        <v>3830</v>
      </c>
      <c r="F26" s="70" t="n">
        <v>3957</v>
      </c>
      <c r="G26" s="68" t="n">
        <v>101</v>
      </c>
      <c r="H26" s="69" t="n">
        <v>4461</v>
      </c>
      <c r="I26" s="70" t="n">
        <v>4562</v>
      </c>
      <c r="J26" s="68" t="n">
        <v>3054</v>
      </c>
      <c r="K26" s="69" t="n">
        <v>34833</v>
      </c>
      <c r="L26" s="108" t="n">
        <v>37887</v>
      </c>
      <c r="M26" s="72" t="n">
        <v>-27.4556734193697</v>
      </c>
      <c r="N26" s="68" t="n">
        <v>5084</v>
      </c>
      <c r="O26" s="69" t="n">
        <v>47142</v>
      </c>
      <c r="P26" s="70" t="n">
        <v>52226</v>
      </c>
      <c r="Q26" s="109"/>
      <c r="R26" s="110" t="s">
        <v>53</v>
      </c>
      <c r="S26" s="53"/>
    </row>
    <row r="27" customFormat="false" ht="9" hidden="false" customHeight="true" outlineLevel="0" collapsed="false">
      <c r="A27" s="34"/>
      <c r="B27" s="35"/>
      <c r="C27" s="35"/>
      <c r="D27" s="47" t="s">
        <v>54</v>
      </c>
      <c r="E27" s="47"/>
      <c r="F27" s="47"/>
      <c r="G27" s="47"/>
      <c r="H27" s="47"/>
      <c r="I27" s="47"/>
      <c r="J27" s="47"/>
      <c r="K27" s="47"/>
      <c r="L27" s="47"/>
      <c r="M27" s="95"/>
      <c r="N27" s="47"/>
      <c r="O27" s="47"/>
      <c r="P27" s="111"/>
      <c r="Q27" s="40"/>
      <c r="R27" s="40"/>
      <c r="S27" s="42"/>
    </row>
    <row r="28" customFormat="false" ht="30" hidden="false" customHeight="true" outlineLevel="0" collapsed="false">
      <c r="A28" s="34" t="s">
        <v>55</v>
      </c>
      <c r="B28" s="54"/>
      <c r="C28" s="54"/>
      <c r="D28" s="55" t="n">
        <v>103548</v>
      </c>
      <c r="E28" s="112" t="n">
        <v>187831</v>
      </c>
      <c r="F28" s="43" t="n">
        <v>291379</v>
      </c>
      <c r="G28" s="55" t="n">
        <v>133333</v>
      </c>
      <c r="H28" s="112" t="n">
        <v>145352</v>
      </c>
      <c r="I28" s="43" t="n">
        <v>278685</v>
      </c>
      <c r="J28" s="55" t="n">
        <v>651524</v>
      </c>
      <c r="K28" s="112" t="n">
        <v>2420116</v>
      </c>
      <c r="L28" s="62" t="n">
        <v>3071640</v>
      </c>
      <c r="M28" s="39" t="n">
        <v>35.656127941548</v>
      </c>
      <c r="N28" s="36" t="n">
        <v>890161</v>
      </c>
      <c r="O28" s="112" t="n">
        <v>1374123</v>
      </c>
      <c r="P28" s="57" t="n">
        <v>2264284</v>
      </c>
      <c r="Q28" s="46"/>
      <c r="R28" s="46"/>
      <c r="S28" s="113" t="s">
        <v>56</v>
      </c>
    </row>
    <row r="29" customFormat="false" ht="30" hidden="false" customHeight="true" outlineLevel="0" collapsed="false">
      <c r="A29" s="34"/>
      <c r="B29" s="78" t="s">
        <v>57</v>
      </c>
      <c r="C29" s="114"/>
      <c r="D29" s="115" t="n">
        <v>16971</v>
      </c>
      <c r="E29" s="80" t="n">
        <v>17901</v>
      </c>
      <c r="F29" s="43" t="n">
        <v>34872</v>
      </c>
      <c r="G29" s="55" t="n">
        <v>20710</v>
      </c>
      <c r="H29" s="80" t="n">
        <v>15339</v>
      </c>
      <c r="I29" s="43" t="n">
        <v>36049</v>
      </c>
      <c r="J29" s="55" t="n">
        <v>131725</v>
      </c>
      <c r="K29" s="80" t="n">
        <v>148202</v>
      </c>
      <c r="L29" s="82" t="n">
        <v>279927</v>
      </c>
      <c r="M29" s="103" t="n">
        <v>22.1967094321173</v>
      </c>
      <c r="N29" s="115" t="n">
        <v>125406</v>
      </c>
      <c r="O29" s="61" t="n">
        <v>103673</v>
      </c>
      <c r="P29" s="62" t="n">
        <v>229079</v>
      </c>
      <c r="Q29" s="116"/>
      <c r="R29" s="84" t="s">
        <v>58</v>
      </c>
      <c r="S29" s="42"/>
    </row>
    <row r="30" customFormat="false" ht="30" hidden="false" customHeight="true" outlineLevel="0" collapsed="false">
      <c r="A30" s="34"/>
      <c r="B30" s="93"/>
      <c r="C30" s="117" t="s">
        <v>59</v>
      </c>
      <c r="D30" s="118" t="n">
        <v>16661</v>
      </c>
      <c r="E30" s="119" t="n">
        <v>14978</v>
      </c>
      <c r="F30" s="88" t="n">
        <v>31639</v>
      </c>
      <c r="G30" s="118" t="n">
        <v>20390</v>
      </c>
      <c r="H30" s="119" t="n">
        <v>11806</v>
      </c>
      <c r="I30" s="88" t="n">
        <v>32196</v>
      </c>
      <c r="J30" s="118" t="n">
        <v>130261</v>
      </c>
      <c r="K30" s="119" t="n">
        <v>118877</v>
      </c>
      <c r="L30" s="120" t="n">
        <v>249138</v>
      </c>
      <c r="M30" s="95" t="n">
        <v>25.0529549356008</v>
      </c>
      <c r="N30" s="118" t="n">
        <v>124879</v>
      </c>
      <c r="O30" s="119" t="n">
        <v>74347</v>
      </c>
      <c r="P30" s="120" t="n">
        <v>199226</v>
      </c>
      <c r="Q30" s="121" t="s">
        <v>60</v>
      </c>
      <c r="R30" s="96"/>
      <c r="S30" s="53"/>
    </row>
    <row r="31" customFormat="false" ht="30" hidden="false" customHeight="true" outlineLevel="0" collapsed="false">
      <c r="A31" s="34"/>
      <c r="B31" s="93"/>
      <c r="C31" s="122" t="s">
        <v>61</v>
      </c>
      <c r="D31" s="123" t="n">
        <v>310</v>
      </c>
      <c r="E31" s="124" t="n">
        <v>2923</v>
      </c>
      <c r="F31" s="102" t="n">
        <v>3233</v>
      </c>
      <c r="G31" s="123" t="n">
        <v>320</v>
      </c>
      <c r="H31" s="124" t="n">
        <v>3533</v>
      </c>
      <c r="I31" s="90" t="n">
        <v>3853</v>
      </c>
      <c r="J31" s="123" t="n">
        <v>1464</v>
      </c>
      <c r="K31" s="124" t="n">
        <v>29325</v>
      </c>
      <c r="L31" s="125" t="n">
        <v>30789</v>
      </c>
      <c r="M31" s="95" t="n">
        <v>3.13536328007235</v>
      </c>
      <c r="N31" s="123" t="n">
        <v>527</v>
      </c>
      <c r="O31" s="124" t="n">
        <v>29326</v>
      </c>
      <c r="P31" s="125" t="n">
        <v>29853</v>
      </c>
      <c r="Q31" s="126" t="s">
        <v>62</v>
      </c>
      <c r="R31" s="127"/>
      <c r="S31" s="53"/>
    </row>
    <row r="32" customFormat="false" ht="30" hidden="false" customHeight="true" outlineLevel="0" collapsed="false">
      <c r="A32" s="34"/>
      <c r="B32" s="105" t="s">
        <v>63</v>
      </c>
      <c r="C32" s="128"/>
      <c r="D32" s="129" t="n">
        <v>86577</v>
      </c>
      <c r="E32" s="130" t="n">
        <v>169930</v>
      </c>
      <c r="F32" s="131" t="n">
        <v>256507</v>
      </c>
      <c r="G32" s="129" t="n">
        <v>112623</v>
      </c>
      <c r="H32" s="130" t="n">
        <v>130013</v>
      </c>
      <c r="I32" s="131" t="n">
        <v>242636</v>
      </c>
      <c r="J32" s="129" t="n">
        <v>519799</v>
      </c>
      <c r="K32" s="130" t="n">
        <v>2271914</v>
      </c>
      <c r="L32" s="132" t="n">
        <v>2791713</v>
      </c>
      <c r="M32" s="133" t="n">
        <v>37.1710957864196</v>
      </c>
      <c r="N32" s="129" t="n">
        <v>764755</v>
      </c>
      <c r="O32" s="130" t="n">
        <v>1270450</v>
      </c>
      <c r="P32" s="132" t="n">
        <v>2035205</v>
      </c>
      <c r="Q32" s="134"/>
      <c r="R32" s="98" t="s">
        <v>64</v>
      </c>
      <c r="S32" s="53"/>
    </row>
    <row r="33" customFormat="false" ht="30" hidden="false" customHeight="true" outlineLevel="0" collapsed="false">
      <c r="A33" s="34"/>
      <c r="B33" s="93"/>
      <c r="C33" s="117" t="s">
        <v>65</v>
      </c>
      <c r="D33" s="118" t="n">
        <v>44029</v>
      </c>
      <c r="E33" s="119" t="n">
        <v>15408</v>
      </c>
      <c r="F33" s="90" t="n">
        <v>59437</v>
      </c>
      <c r="G33" s="118" t="n">
        <v>68623</v>
      </c>
      <c r="H33" s="119" t="n">
        <v>19195</v>
      </c>
      <c r="I33" s="90" t="n">
        <v>87818</v>
      </c>
      <c r="J33" s="118" t="n">
        <v>393804</v>
      </c>
      <c r="K33" s="119" t="n">
        <v>159123</v>
      </c>
      <c r="L33" s="120" t="n">
        <v>552927</v>
      </c>
      <c r="M33" s="95" t="n">
        <v>-44.722888145543</v>
      </c>
      <c r="N33" s="118" t="n">
        <v>676125</v>
      </c>
      <c r="O33" s="119" t="n">
        <v>324157</v>
      </c>
      <c r="P33" s="120" t="n">
        <v>1000282</v>
      </c>
      <c r="Q33" s="121" t="s">
        <v>66</v>
      </c>
      <c r="R33" s="96"/>
      <c r="S33" s="53"/>
    </row>
    <row r="34" customFormat="false" ht="30" hidden="false" customHeight="true" outlineLevel="0" collapsed="false">
      <c r="A34" s="34"/>
      <c r="B34" s="135"/>
      <c r="C34" s="122" t="s">
        <v>67</v>
      </c>
      <c r="D34" s="136" t="n">
        <v>42548</v>
      </c>
      <c r="E34" s="71" t="n">
        <v>154522</v>
      </c>
      <c r="F34" s="70" t="n">
        <v>197070</v>
      </c>
      <c r="G34" s="136" t="n">
        <v>44000</v>
      </c>
      <c r="H34" s="71" t="n">
        <v>110818</v>
      </c>
      <c r="I34" s="70" t="n">
        <v>154818</v>
      </c>
      <c r="J34" s="136" t="n">
        <v>125995</v>
      </c>
      <c r="K34" s="71" t="n">
        <v>2112791</v>
      </c>
      <c r="L34" s="108" t="n">
        <v>2238786</v>
      </c>
      <c r="M34" s="72" t="n">
        <v>116.323919750552</v>
      </c>
      <c r="N34" s="136" t="n">
        <v>88630</v>
      </c>
      <c r="O34" s="71" t="n">
        <v>946293</v>
      </c>
      <c r="P34" s="108" t="n">
        <v>1034923</v>
      </c>
      <c r="Q34" s="126" t="s">
        <v>68</v>
      </c>
      <c r="R34" s="137"/>
      <c r="S34" s="53"/>
    </row>
    <row r="35" customFormat="false" ht="9" hidden="false" customHeight="true" outlineLevel="0" collapsed="false">
      <c r="A35" s="34"/>
      <c r="B35" s="51"/>
      <c r="C35" s="51"/>
      <c r="D35" s="47"/>
      <c r="E35" s="47"/>
      <c r="F35" s="47"/>
      <c r="G35" s="47"/>
      <c r="H35" s="47"/>
      <c r="I35" s="47"/>
      <c r="J35" s="47"/>
      <c r="K35" s="47"/>
      <c r="L35" s="47"/>
      <c r="M35" s="75"/>
      <c r="N35" s="47"/>
      <c r="O35" s="47"/>
      <c r="P35" s="47"/>
      <c r="Q35" s="52"/>
      <c r="R35" s="52"/>
      <c r="S35" s="53"/>
    </row>
    <row r="36" customFormat="false" ht="30" hidden="false" customHeight="true" outlineLevel="0" collapsed="false">
      <c r="A36" s="138" t="s">
        <v>69</v>
      </c>
      <c r="B36" s="35"/>
      <c r="C36" s="35"/>
      <c r="D36" s="76" t="n">
        <v>-3223</v>
      </c>
      <c r="E36" s="56" t="n">
        <v>-3465</v>
      </c>
      <c r="F36" s="38" t="n">
        <v>-6688</v>
      </c>
      <c r="G36" s="56" t="n">
        <v>-104</v>
      </c>
      <c r="H36" s="56" t="n">
        <v>5750</v>
      </c>
      <c r="I36" s="38" t="n">
        <v>5646</v>
      </c>
      <c r="J36" s="56" t="n">
        <v>-19151</v>
      </c>
      <c r="K36" s="56" t="n">
        <v>-8120</v>
      </c>
      <c r="L36" s="38" t="n">
        <v>-27271</v>
      </c>
      <c r="M36" s="139"/>
      <c r="N36" s="37" t="n">
        <v>965</v>
      </c>
      <c r="O36" s="56" t="n">
        <v>-5567</v>
      </c>
      <c r="P36" s="77" t="n">
        <v>-4602</v>
      </c>
      <c r="Q36" s="40"/>
      <c r="R36" s="40"/>
      <c r="S36" s="42" t="s">
        <v>70</v>
      </c>
    </row>
    <row r="37" customFormat="false" ht="30" hidden="false" customHeight="true" outlineLevel="0" collapsed="false">
      <c r="A37" s="34"/>
      <c r="B37" s="58" t="s">
        <v>71</v>
      </c>
      <c r="C37" s="59"/>
      <c r="D37" s="94" t="n">
        <v>5165</v>
      </c>
      <c r="E37" s="89" t="n">
        <v>-1261</v>
      </c>
      <c r="F37" s="62" t="n">
        <v>3904</v>
      </c>
      <c r="G37" s="94" t="n">
        <v>3731</v>
      </c>
      <c r="H37" s="89" t="n">
        <v>4231</v>
      </c>
      <c r="I37" s="62" t="n">
        <v>7962</v>
      </c>
      <c r="J37" s="94" t="n">
        <v>2139</v>
      </c>
      <c r="K37" s="89" t="n">
        <v>1828</v>
      </c>
      <c r="L37" s="62" t="n">
        <v>3967</v>
      </c>
      <c r="M37" s="140"/>
      <c r="N37" s="94" t="n">
        <v>-738</v>
      </c>
      <c r="O37" s="89" t="n">
        <v>2466</v>
      </c>
      <c r="P37" s="90" t="n">
        <v>1728</v>
      </c>
      <c r="Q37" s="64"/>
      <c r="R37" s="65" t="s">
        <v>72</v>
      </c>
      <c r="S37" s="53"/>
    </row>
    <row r="38" customFormat="false" ht="30" hidden="false" customHeight="true" outlineLevel="0" collapsed="false">
      <c r="A38" s="34"/>
      <c r="B38" s="141" t="s">
        <v>73</v>
      </c>
      <c r="C38" s="142"/>
      <c r="D38" s="68" t="n">
        <v>-8388</v>
      </c>
      <c r="E38" s="69" t="n">
        <v>-2204</v>
      </c>
      <c r="F38" s="70" t="n">
        <v>-10592</v>
      </c>
      <c r="G38" s="68" t="n">
        <v>-3835</v>
      </c>
      <c r="H38" s="69" t="n">
        <v>1519</v>
      </c>
      <c r="I38" s="70" t="n">
        <v>-2316</v>
      </c>
      <c r="J38" s="68" t="n">
        <v>-21290</v>
      </c>
      <c r="K38" s="71" t="n">
        <v>-9948</v>
      </c>
      <c r="L38" s="70" t="n">
        <v>-31238</v>
      </c>
      <c r="M38" s="143"/>
      <c r="N38" s="68" t="n">
        <v>1703</v>
      </c>
      <c r="O38" s="71" t="n">
        <v>-8033</v>
      </c>
      <c r="P38" s="132" t="n">
        <v>-6330</v>
      </c>
      <c r="Q38" s="73"/>
      <c r="R38" s="74" t="s">
        <v>74</v>
      </c>
      <c r="S38" s="53"/>
    </row>
    <row r="39" customFormat="false" ht="9" hidden="false" customHeight="true" outlineLevel="0" collapsed="false">
      <c r="A39" s="34"/>
      <c r="B39" s="128"/>
      <c r="C39" s="46"/>
      <c r="D39" s="144"/>
      <c r="E39" s="144"/>
      <c r="F39" s="144"/>
      <c r="G39" s="144"/>
      <c r="H39" s="144"/>
      <c r="I39" s="144"/>
      <c r="J39" s="144"/>
      <c r="K39" s="144"/>
      <c r="L39" s="144"/>
      <c r="M39" s="145"/>
      <c r="N39" s="144"/>
      <c r="O39" s="144"/>
      <c r="P39" s="144"/>
      <c r="Q39" s="146"/>
      <c r="R39" s="146"/>
      <c r="S39" s="53"/>
    </row>
    <row r="40" customFormat="false" ht="30" hidden="false" customHeight="true" outlineLevel="0" collapsed="false">
      <c r="A40" s="34"/>
      <c r="B40" s="46"/>
      <c r="C40" s="46"/>
      <c r="D40" s="31" t="s">
        <v>75</v>
      </c>
      <c r="E40" s="31"/>
      <c r="F40" s="31"/>
      <c r="G40" s="31" t="s">
        <v>76</v>
      </c>
      <c r="H40" s="31"/>
      <c r="I40" s="31"/>
      <c r="J40" s="28" t="s">
        <v>76</v>
      </c>
      <c r="K40" s="28"/>
      <c r="L40" s="28"/>
      <c r="M40" s="139"/>
      <c r="N40" s="31" t="s">
        <v>77</v>
      </c>
      <c r="O40" s="31"/>
      <c r="P40" s="31"/>
      <c r="Q40" s="52"/>
      <c r="R40" s="52"/>
      <c r="S40" s="53"/>
    </row>
    <row r="41" customFormat="false" ht="30" hidden="false" customHeight="true" outlineLevel="0" collapsed="false">
      <c r="A41" s="147" t="s">
        <v>78</v>
      </c>
      <c r="B41" s="148"/>
      <c r="C41" s="148"/>
      <c r="D41" s="76" t="n">
        <v>3987596</v>
      </c>
      <c r="E41" s="56" t="n">
        <v>2375630</v>
      </c>
      <c r="F41" s="56" t="n">
        <v>6363226</v>
      </c>
      <c r="G41" s="36" t="n">
        <v>3319994</v>
      </c>
      <c r="H41" s="37" t="n">
        <v>1969786</v>
      </c>
      <c r="I41" s="37" t="n">
        <v>5289780</v>
      </c>
      <c r="J41" s="36" t="n">
        <v>3319994</v>
      </c>
      <c r="K41" s="37" t="n">
        <v>1969786</v>
      </c>
      <c r="L41" s="144" t="n">
        <v>5289780</v>
      </c>
      <c r="M41" s="39" t="n">
        <v>20.3688765475951</v>
      </c>
      <c r="N41" s="36" t="n">
        <v>2871208</v>
      </c>
      <c r="O41" s="37" t="n">
        <v>1523433</v>
      </c>
      <c r="P41" s="77" t="n">
        <v>4394641</v>
      </c>
      <c r="Q41" s="149"/>
      <c r="R41" s="149"/>
      <c r="S41" s="150" t="s">
        <v>79</v>
      </c>
    </row>
    <row r="42" customFormat="false" ht="9" hidden="false" customHeight="true" outlineLevel="0" collapsed="false">
      <c r="A42" s="151"/>
      <c r="B42" s="152"/>
      <c r="C42" s="152"/>
      <c r="D42" s="47"/>
      <c r="E42" s="47"/>
      <c r="F42" s="47"/>
      <c r="G42" s="47"/>
      <c r="H42" s="47"/>
      <c r="I42" s="47"/>
      <c r="J42" s="47"/>
      <c r="K42" s="47"/>
      <c r="L42" s="47"/>
      <c r="M42" s="153"/>
      <c r="N42" s="47"/>
      <c r="O42" s="47"/>
      <c r="P42" s="47"/>
      <c r="Q42" s="154"/>
      <c r="R42" s="154"/>
      <c r="S42" s="53"/>
    </row>
    <row r="43" customFormat="false" ht="30" hidden="false" customHeight="true" outlineLevel="0" collapsed="false">
      <c r="A43" s="138" t="s">
        <v>80</v>
      </c>
      <c r="B43" s="35"/>
      <c r="C43" s="35"/>
      <c r="D43" s="76" t="n">
        <v>3987596</v>
      </c>
      <c r="E43" s="56" t="n">
        <v>2375630</v>
      </c>
      <c r="F43" s="37" t="n">
        <v>6363226</v>
      </c>
      <c r="G43" s="76" t="n">
        <v>3319994</v>
      </c>
      <c r="H43" s="56" t="n">
        <v>1969786</v>
      </c>
      <c r="I43" s="37" t="n">
        <v>5289780</v>
      </c>
      <c r="J43" s="76" t="n">
        <v>3319994</v>
      </c>
      <c r="K43" s="56" t="n">
        <v>1969786</v>
      </c>
      <c r="L43" s="144" t="n">
        <v>5289780</v>
      </c>
      <c r="M43" s="39" t="n">
        <v>20.3688765475951</v>
      </c>
      <c r="N43" s="76" t="n">
        <v>2871208</v>
      </c>
      <c r="O43" s="56" t="n">
        <v>1523433</v>
      </c>
      <c r="P43" s="38" t="n">
        <v>4394641</v>
      </c>
      <c r="Q43" s="40"/>
      <c r="R43" s="40"/>
      <c r="S43" s="42" t="s">
        <v>81</v>
      </c>
    </row>
    <row r="44" customFormat="false" ht="30" hidden="false" customHeight="true" outlineLevel="0" collapsed="false">
      <c r="A44" s="155"/>
      <c r="B44" s="58" t="s">
        <v>82</v>
      </c>
      <c r="C44" s="59"/>
      <c r="D44" s="60" t="n">
        <v>3520806</v>
      </c>
      <c r="E44" s="89" t="n">
        <v>2221095</v>
      </c>
      <c r="F44" s="90" t="n">
        <v>5741901</v>
      </c>
      <c r="G44" s="89" t="n">
        <v>2847523</v>
      </c>
      <c r="H44" s="89" t="n">
        <v>1824158</v>
      </c>
      <c r="I44" s="62" t="n">
        <v>4671681</v>
      </c>
      <c r="J44" s="89" t="n">
        <v>2847523</v>
      </c>
      <c r="K44" s="89" t="n">
        <v>1824158</v>
      </c>
      <c r="L44" s="90" t="n">
        <v>4671681</v>
      </c>
      <c r="M44" s="63" t="n">
        <v>23.0229530368889</v>
      </c>
      <c r="N44" s="60" t="n">
        <v>2477243</v>
      </c>
      <c r="O44" s="89" t="n">
        <v>1320163</v>
      </c>
      <c r="P44" s="90" t="n">
        <v>3797406</v>
      </c>
      <c r="Q44" s="64"/>
      <c r="R44" s="65" t="s">
        <v>83</v>
      </c>
      <c r="S44" s="53"/>
    </row>
    <row r="45" customFormat="false" ht="30" hidden="false" customHeight="true" outlineLevel="0" collapsed="false">
      <c r="A45" s="155"/>
      <c r="B45" s="141" t="s">
        <v>84</v>
      </c>
      <c r="C45" s="142"/>
      <c r="D45" s="68" t="n">
        <v>466790</v>
      </c>
      <c r="E45" s="69" t="n">
        <v>154535</v>
      </c>
      <c r="F45" s="70" t="n">
        <v>621325</v>
      </c>
      <c r="G45" s="69" t="n">
        <v>472471</v>
      </c>
      <c r="H45" s="69" t="n">
        <v>145628</v>
      </c>
      <c r="I45" s="70" t="n">
        <v>618099</v>
      </c>
      <c r="J45" s="69" t="n">
        <v>472471</v>
      </c>
      <c r="K45" s="69" t="n">
        <v>145628</v>
      </c>
      <c r="L45" s="70" t="n">
        <v>618099</v>
      </c>
      <c r="M45" s="72" t="n">
        <v>3.49343223354291</v>
      </c>
      <c r="N45" s="68" t="n">
        <v>393965</v>
      </c>
      <c r="O45" s="69" t="n">
        <v>203270</v>
      </c>
      <c r="P45" s="70" t="n">
        <v>597235</v>
      </c>
      <c r="Q45" s="73"/>
      <c r="R45" s="74" t="s">
        <v>85</v>
      </c>
      <c r="S45" s="53"/>
    </row>
    <row r="46" customFormat="false" ht="9" hidden="false" customHeight="true" outlineLevel="0" collapsed="false">
      <c r="A46" s="138"/>
      <c r="B46" s="35"/>
      <c r="C46" s="35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0"/>
      <c r="R46" s="40"/>
      <c r="S46" s="53"/>
    </row>
    <row r="47" customFormat="false" ht="30" hidden="false" customHeight="true" outlineLevel="0" collapsed="false">
      <c r="A47" s="151" t="s">
        <v>86</v>
      </c>
      <c r="B47" s="156"/>
      <c r="C47" s="156"/>
      <c r="D47" s="157"/>
      <c r="E47" s="158"/>
      <c r="F47" s="159"/>
      <c r="G47" s="157"/>
      <c r="H47" s="158"/>
      <c r="I47" s="159"/>
      <c r="J47" s="157"/>
      <c r="K47" s="158"/>
      <c r="L47" s="159"/>
      <c r="M47" s="160"/>
      <c r="N47" s="157"/>
      <c r="O47" s="158"/>
      <c r="P47" s="159"/>
      <c r="Q47" s="161" t="s">
        <v>87</v>
      </c>
      <c r="R47" s="161"/>
      <c r="S47" s="161"/>
    </row>
    <row r="48" customFormat="false" ht="30" hidden="false" customHeight="true" outlineLevel="0" collapsed="false">
      <c r="A48" s="34" t="s">
        <v>88</v>
      </c>
      <c r="B48" s="162"/>
      <c r="C48" s="162"/>
      <c r="D48" s="163"/>
      <c r="E48" s="164"/>
      <c r="F48" s="165"/>
      <c r="G48" s="163"/>
      <c r="H48" s="164"/>
      <c r="I48" s="165"/>
      <c r="J48" s="163"/>
      <c r="K48" s="164"/>
      <c r="L48" s="165"/>
      <c r="M48" s="166"/>
      <c r="N48" s="163"/>
      <c r="O48" s="164"/>
      <c r="P48" s="165"/>
      <c r="Q48" s="113" t="s">
        <v>89</v>
      </c>
      <c r="R48" s="113"/>
      <c r="S48" s="113"/>
    </row>
    <row r="49" customFormat="false" ht="30" hidden="false" customHeight="true" outlineLevel="0" collapsed="false">
      <c r="A49" s="167" t="s">
        <v>90</v>
      </c>
      <c r="B49" s="167"/>
      <c r="C49" s="167"/>
      <c r="D49" s="168"/>
      <c r="E49" s="164"/>
      <c r="F49" s="169"/>
      <c r="G49" s="168"/>
      <c r="H49" s="164"/>
      <c r="I49" s="169"/>
      <c r="J49" s="168"/>
      <c r="K49" s="164"/>
      <c r="L49" s="169"/>
      <c r="M49" s="166"/>
      <c r="N49" s="168"/>
      <c r="O49" s="164"/>
      <c r="P49" s="169"/>
      <c r="Q49" s="113" t="s">
        <v>91</v>
      </c>
      <c r="R49" s="113"/>
      <c r="S49" s="113"/>
    </row>
    <row r="50" customFormat="false" ht="30" hidden="false" customHeight="true" outlineLevel="0" collapsed="false">
      <c r="A50" s="170"/>
      <c r="B50" s="51" t="s">
        <v>92</v>
      </c>
      <c r="C50" s="51"/>
      <c r="D50" s="168" t="n">
        <v>0</v>
      </c>
      <c r="E50" s="164" t="n">
        <v>0</v>
      </c>
      <c r="F50" s="90" t="n">
        <v>0</v>
      </c>
      <c r="G50" s="168" t="n">
        <v>0</v>
      </c>
      <c r="H50" s="164" t="n">
        <v>0</v>
      </c>
      <c r="I50" s="90" t="n">
        <v>0</v>
      </c>
      <c r="J50" s="168" t="n">
        <v>0</v>
      </c>
      <c r="K50" s="164" t="n">
        <v>0</v>
      </c>
      <c r="L50" s="171" t="n">
        <v>0</v>
      </c>
      <c r="M50" s="172"/>
      <c r="N50" s="168" t="n">
        <v>0</v>
      </c>
      <c r="O50" s="164" t="n">
        <v>0</v>
      </c>
      <c r="P50" s="165" t="n">
        <v>0</v>
      </c>
      <c r="Q50" s="173" t="s">
        <v>93</v>
      </c>
      <c r="R50" s="173"/>
      <c r="S50" s="53"/>
    </row>
    <row r="51" customFormat="false" ht="30" hidden="false" customHeight="true" outlineLevel="0" collapsed="false">
      <c r="A51" s="170"/>
      <c r="B51" s="51" t="s">
        <v>94</v>
      </c>
      <c r="C51" s="51"/>
      <c r="D51" s="168" t="n">
        <v>0</v>
      </c>
      <c r="E51" s="164" t="n">
        <v>0</v>
      </c>
      <c r="F51" s="90" t="n">
        <v>0</v>
      </c>
      <c r="G51" s="168" t="n">
        <v>0</v>
      </c>
      <c r="H51" s="164" t="n">
        <v>0</v>
      </c>
      <c r="I51" s="90" t="n">
        <v>0</v>
      </c>
      <c r="J51" s="168" t="n">
        <v>0</v>
      </c>
      <c r="K51" s="164" t="n">
        <v>0</v>
      </c>
      <c r="L51" s="171" t="n">
        <v>0</v>
      </c>
      <c r="M51" s="172"/>
      <c r="N51" s="168" t="n">
        <v>0</v>
      </c>
      <c r="O51" s="164" t="n">
        <v>0</v>
      </c>
      <c r="P51" s="165" t="n">
        <v>0</v>
      </c>
      <c r="Q51" s="173" t="s">
        <v>95</v>
      </c>
      <c r="R51" s="173"/>
      <c r="S51" s="53"/>
    </row>
    <row r="52" customFormat="false" ht="30" hidden="false" customHeight="true" outlineLevel="0" collapsed="false">
      <c r="A52" s="170"/>
      <c r="B52" s="51" t="s">
        <v>96</v>
      </c>
      <c r="C52" s="51"/>
      <c r="D52" s="168" t="n">
        <v>0</v>
      </c>
      <c r="E52" s="164" t="n">
        <v>0</v>
      </c>
      <c r="F52" s="90" t="n">
        <v>0</v>
      </c>
      <c r="G52" s="168" t="n">
        <v>0</v>
      </c>
      <c r="H52" s="164" t="n">
        <v>0</v>
      </c>
      <c r="I52" s="90" t="n">
        <v>0</v>
      </c>
      <c r="J52" s="168" t="n">
        <v>0</v>
      </c>
      <c r="K52" s="164" t="n">
        <v>0</v>
      </c>
      <c r="L52" s="171" t="n">
        <v>0</v>
      </c>
      <c r="M52" s="172"/>
      <c r="N52" s="168" t="n">
        <v>0</v>
      </c>
      <c r="O52" s="164" t="n">
        <v>0</v>
      </c>
      <c r="P52" s="165" t="n">
        <v>0</v>
      </c>
      <c r="Q52" s="173" t="s">
        <v>97</v>
      </c>
      <c r="R52" s="173"/>
      <c r="S52" s="53"/>
    </row>
    <row r="53" customFormat="false" ht="30" hidden="false" customHeight="true" outlineLevel="0" collapsed="false">
      <c r="A53" s="170"/>
      <c r="B53" s="51" t="s">
        <v>98</v>
      </c>
      <c r="C53" s="51"/>
      <c r="D53" s="168" t="n">
        <v>0</v>
      </c>
      <c r="E53" s="174" t="n">
        <v>0</v>
      </c>
      <c r="F53" s="90" t="n">
        <v>0</v>
      </c>
      <c r="G53" s="168" t="n">
        <v>0</v>
      </c>
      <c r="H53" s="174" t="n">
        <v>0</v>
      </c>
      <c r="I53" s="102" t="n">
        <v>0</v>
      </c>
      <c r="J53" s="168" t="n">
        <v>0</v>
      </c>
      <c r="K53" s="174" t="n">
        <v>0</v>
      </c>
      <c r="L53" s="171" t="n">
        <v>0</v>
      </c>
      <c r="M53" s="175"/>
      <c r="N53" s="168" t="n">
        <v>0</v>
      </c>
      <c r="O53" s="174" t="n">
        <v>0</v>
      </c>
      <c r="P53" s="165" t="n">
        <v>0</v>
      </c>
      <c r="Q53" s="173" t="s">
        <v>99</v>
      </c>
      <c r="R53" s="173"/>
      <c r="S53" s="53"/>
    </row>
    <row r="54" customFormat="false" ht="30" hidden="false" customHeight="true" outlineLevel="0" collapsed="false">
      <c r="A54" s="176"/>
      <c r="B54" s="177" t="s">
        <v>100</v>
      </c>
      <c r="C54" s="177"/>
      <c r="D54" s="178" t="n">
        <v>0</v>
      </c>
      <c r="E54" s="179" t="n">
        <v>0</v>
      </c>
      <c r="F54" s="180" t="n">
        <v>0</v>
      </c>
      <c r="G54" s="178" t="n">
        <v>0</v>
      </c>
      <c r="H54" s="179" t="n">
        <v>0</v>
      </c>
      <c r="I54" s="180" t="n">
        <v>0</v>
      </c>
      <c r="J54" s="178" t="n">
        <v>0</v>
      </c>
      <c r="K54" s="179" t="n">
        <v>0</v>
      </c>
      <c r="L54" s="180" t="n">
        <v>0</v>
      </c>
      <c r="M54" s="181"/>
      <c r="N54" s="178" t="n">
        <v>0</v>
      </c>
      <c r="O54" s="179" t="n">
        <v>0</v>
      </c>
      <c r="P54" s="180" t="n">
        <v>0</v>
      </c>
      <c r="Q54" s="182" t="s">
        <v>101</v>
      </c>
      <c r="R54" s="182"/>
      <c r="S54" s="183"/>
    </row>
    <row r="55" customFormat="false" ht="30" hidden="false" customHeight="true" outlineLevel="0" collapsed="false">
      <c r="A55" s="184" t="s">
        <v>102</v>
      </c>
      <c r="B55" s="184"/>
      <c r="C55" s="184"/>
      <c r="D55" s="184"/>
      <c r="E55" s="184"/>
      <c r="F55" s="184"/>
      <c r="G55" s="184"/>
      <c r="H55" s="184"/>
      <c r="I55" s="184"/>
      <c r="J55" s="185" t="s">
        <v>103</v>
      </c>
      <c r="K55" s="21" t="s">
        <v>104</v>
      </c>
      <c r="L55" s="185" t="s">
        <v>105</v>
      </c>
      <c r="M55" s="186" t="s">
        <v>106</v>
      </c>
      <c r="N55" s="186"/>
      <c r="O55" s="186"/>
      <c r="P55" s="186"/>
      <c r="Q55" s="186"/>
      <c r="R55" s="186"/>
      <c r="S55" s="186"/>
    </row>
    <row r="56" customFormat="false" ht="30" hidden="false" customHeight="true" outlineLevel="0" collapsed="false">
      <c r="A56" s="187"/>
      <c r="B56" s="188"/>
      <c r="C56" s="188"/>
      <c r="D56" s="146"/>
      <c r="E56" s="189"/>
      <c r="F56" s="52"/>
      <c r="G56" s="52"/>
      <c r="H56" s="189"/>
      <c r="I56" s="52"/>
      <c r="J56" s="52" t="s">
        <v>107</v>
      </c>
      <c r="K56" s="41"/>
      <c r="L56" s="52" t="s">
        <v>108</v>
      </c>
      <c r="M56" s="51"/>
      <c r="N56" s="51"/>
      <c r="O56" s="190"/>
      <c r="P56" s="146"/>
      <c r="Q56" s="146"/>
      <c r="R56" s="146"/>
      <c r="S56" s="191"/>
    </row>
    <row r="57" customFormat="false" ht="30" hidden="false" customHeight="true" outlineLevel="0" collapsed="false">
      <c r="A57" s="187"/>
      <c r="B57" s="188"/>
      <c r="C57" s="188"/>
      <c r="D57" s="146"/>
      <c r="E57" s="52"/>
      <c r="F57" s="189"/>
      <c r="G57" s="52"/>
      <c r="H57" s="189"/>
      <c r="I57" s="52" t="s">
        <v>109</v>
      </c>
      <c r="J57" s="52" t="n">
        <v>88582</v>
      </c>
      <c r="K57" s="21"/>
      <c r="L57" s="52" t="n">
        <v>109521</v>
      </c>
      <c r="M57" s="51" t="s">
        <v>110</v>
      </c>
      <c r="N57" s="51"/>
      <c r="O57" s="190"/>
      <c r="P57" s="146"/>
      <c r="Q57" s="146"/>
      <c r="R57" s="146"/>
      <c r="S57" s="191"/>
    </row>
    <row r="58" customFormat="false" ht="30" hidden="false" customHeight="true" outlineLevel="0" collapsed="false">
      <c r="A58" s="187"/>
      <c r="B58" s="188"/>
      <c r="C58" s="188"/>
      <c r="D58" s="146"/>
      <c r="E58" s="52"/>
      <c r="F58" s="189"/>
      <c r="G58" s="52"/>
      <c r="H58" s="189"/>
      <c r="I58" s="52" t="s">
        <v>111</v>
      </c>
      <c r="J58" s="52" t="n">
        <v>348454</v>
      </c>
      <c r="K58" s="21"/>
      <c r="L58" s="52" t="n">
        <v>410750</v>
      </c>
      <c r="M58" s="51" t="s">
        <v>112</v>
      </c>
      <c r="N58" s="51"/>
      <c r="O58" s="190"/>
      <c r="P58" s="146"/>
      <c r="Q58" s="146"/>
      <c r="R58" s="146"/>
      <c r="S58" s="191"/>
    </row>
    <row r="59" s="193" customFormat="true" ht="30" hidden="false" customHeight="true" outlineLevel="0" collapsed="false">
      <c r="A59" s="155"/>
      <c r="B59" s="192"/>
      <c r="C59" s="192"/>
      <c r="D59" s="192"/>
      <c r="E59" s="192"/>
      <c r="F59" s="192"/>
      <c r="G59" s="192"/>
      <c r="H59" s="192"/>
      <c r="I59" s="52" t="s">
        <v>8</v>
      </c>
      <c r="J59" s="52" t="n">
        <v>7925291</v>
      </c>
      <c r="K59" s="21"/>
      <c r="L59" s="52" t="n">
        <v>6727409</v>
      </c>
      <c r="M59" s="51" t="s">
        <v>12</v>
      </c>
      <c r="N59" s="51"/>
      <c r="O59" s="51"/>
      <c r="P59" s="46"/>
      <c r="Q59" s="46"/>
      <c r="R59" s="46"/>
      <c r="S59" s="53"/>
    </row>
    <row r="60" s="193" customFormat="true" ht="15" hidden="false" customHeight="true" outlineLevel="0" collapsed="false">
      <c r="A60" s="155"/>
      <c r="B60" s="192"/>
      <c r="C60" s="192"/>
      <c r="D60" s="192"/>
      <c r="E60" s="192"/>
      <c r="F60" s="192"/>
      <c r="G60" s="192"/>
      <c r="H60" s="192"/>
      <c r="I60" s="52"/>
      <c r="J60" s="52"/>
      <c r="K60" s="21"/>
      <c r="L60" s="52"/>
      <c r="M60" s="51"/>
      <c r="N60" s="51"/>
      <c r="O60" s="51"/>
      <c r="P60" s="46"/>
      <c r="Q60" s="46"/>
      <c r="R60" s="46"/>
      <c r="S60" s="53"/>
    </row>
    <row r="61" s="1" customFormat="true" ht="30" hidden="false" customHeight="true" outlineLevel="0" collapsed="false">
      <c r="A61" s="173" t="s">
        <v>113</v>
      </c>
      <c r="B61" s="173"/>
      <c r="C61" s="173"/>
      <c r="D61" s="173"/>
      <c r="E61" s="173"/>
      <c r="F61" s="173"/>
      <c r="G61" s="173"/>
      <c r="H61" s="173"/>
      <c r="I61" s="173"/>
      <c r="J61" s="173"/>
      <c r="K61" s="21" t="s">
        <v>114</v>
      </c>
      <c r="L61" s="53" t="s">
        <v>115</v>
      </c>
      <c r="M61" s="53"/>
      <c r="N61" s="53"/>
      <c r="O61" s="53"/>
      <c r="P61" s="53"/>
      <c r="Q61" s="53"/>
      <c r="R61" s="53"/>
      <c r="S61" s="53"/>
    </row>
    <row r="62" s="1" customFormat="true" ht="30" hidden="false" customHeight="true" outlineLevel="0" collapsed="false">
      <c r="A62" s="194" t="s">
        <v>116</v>
      </c>
      <c r="B62" s="194"/>
      <c r="C62" s="194"/>
      <c r="D62" s="194"/>
      <c r="E62" s="194"/>
      <c r="F62" s="194"/>
      <c r="G62" s="194"/>
      <c r="H62" s="194"/>
      <c r="I62" s="194"/>
      <c r="J62" s="194"/>
      <c r="K62" s="195" t="s">
        <v>117</v>
      </c>
      <c r="L62" s="196" t="s">
        <v>118</v>
      </c>
      <c r="M62" s="196"/>
      <c r="N62" s="196"/>
      <c r="O62" s="196"/>
      <c r="P62" s="196"/>
      <c r="Q62" s="196"/>
      <c r="R62" s="196"/>
      <c r="S62" s="196"/>
    </row>
    <row r="63" s="1" customFormat="true" ht="30" hidden="false" customHeight="true" outlineLevel="0" collapsed="false">
      <c r="A63" s="194" t="s">
        <v>119</v>
      </c>
      <c r="B63" s="194"/>
      <c r="C63" s="194"/>
      <c r="D63" s="194"/>
      <c r="E63" s="194"/>
      <c r="F63" s="194"/>
      <c r="G63" s="194"/>
      <c r="H63" s="194"/>
      <c r="I63" s="194"/>
      <c r="J63" s="194"/>
      <c r="K63" s="195"/>
      <c r="L63" s="197" t="s">
        <v>120</v>
      </c>
      <c r="M63" s="197"/>
      <c r="N63" s="197"/>
      <c r="O63" s="197"/>
      <c r="P63" s="197"/>
      <c r="Q63" s="197"/>
      <c r="R63" s="197"/>
      <c r="S63" s="197"/>
    </row>
    <row r="64" customFormat="false" ht="9" hidden="false" customHeight="true" outlineLevel="0" collapsed="false">
      <c r="A64" s="198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200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Chrishaine du Plessis</cp:lastModifiedBy>
  <cp:lastPrinted>2022-01-21T09:40:57Z</cp:lastPrinted>
  <dcterms:modified xsi:type="dcterms:W3CDTF">2022-02-24T13:18:23Z</dcterms:modified>
  <cp:revision>0</cp:revision>
  <dc:subject/>
  <dc:title/>
</cp:coreProperties>
</file>