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22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December 2021</t>
  </si>
  <si>
    <t xml:space="preserve">Progressive/Okuqhubekayo</t>
  </si>
  <si>
    <t xml:space="preserve">November 2021</t>
  </si>
  <si>
    <t xml:space="preserve">KuDisemba 2021</t>
  </si>
  <si>
    <t xml:space="preserve">May - December 2021</t>
  </si>
  <si>
    <t xml:space="preserve">May - December 2020</t>
  </si>
  <si>
    <t xml:space="preserve">KuNovemba 2021</t>
  </si>
  <si>
    <t xml:space="preserve">Preliminary/Okokuqala</t>
  </si>
  <si>
    <t xml:space="preserve">KuMeyi - KuDisemba 2021</t>
  </si>
  <si>
    <t xml:space="preserve">KuMeyi - KuDisemba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21</t>
  </si>
  <si>
    <t xml:space="preserve">1 December/KuDisemba 2021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21</t>
  </si>
  <si>
    <t xml:space="preserve">31 December/KuDisemba 2021</t>
  </si>
  <si>
    <t xml:space="preserve">31 December/KuDisemba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58560</xdr:rowOff>
    </xdr:from>
    <xdr:to>
      <xdr:col>2</xdr:col>
      <xdr:colOff>4112280</xdr:colOff>
      <xdr:row>7</xdr:row>
      <xdr:rowOff>1220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358560"/>
          <a:ext cx="4263480" cy="24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586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5238948</v>
      </c>
      <c r="E11" s="41" t="n">
        <v>3341649</v>
      </c>
      <c r="F11" s="42" t="n">
        <v>8580597</v>
      </c>
      <c r="G11" s="41" t="n">
        <v>4613539</v>
      </c>
      <c r="H11" s="41" t="n">
        <v>2817142</v>
      </c>
      <c r="I11" s="42" t="n">
        <v>7430681</v>
      </c>
      <c r="J11" s="40" t="n">
        <v>1354953</v>
      </c>
      <c r="K11" s="41" t="n">
        <v>761953</v>
      </c>
      <c r="L11" s="42" t="n">
        <v>2116906</v>
      </c>
      <c r="M11" s="43" t="n">
        <v>111.56345036633</v>
      </c>
      <c r="N11" s="40" t="n">
        <v>473964</v>
      </c>
      <c r="O11" s="41" t="n">
        <v>526637</v>
      </c>
      <c r="P11" s="42" t="n">
        <v>1000601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69517</v>
      </c>
      <c r="E15" s="61" t="n">
        <v>82791</v>
      </c>
      <c r="F15" s="62" t="n">
        <v>152308</v>
      </c>
      <c r="G15" s="60" t="n">
        <v>46544</v>
      </c>
      <c r="H15" s="61" t="n">
        <v>66062</v>
      </c>
      <c r="I15" s="62" t="n">
        <v>112606</v>
      </c>
      <c r="J15" s="40" t="n">
        <v>7865653</v>
      </c>
      <c r="K15" s="61" t="n">
        <v>6670060</v>
      </c>
      <c r="L15" s="62" t="n">
        <v>14535713</v>
      </c>
      <c r="M15" s="43" t="n">
        <v>3.02985777190131</v>
      </c>
      <c r="N15" s="40" t="n">
        <v>8068059</v>
      </c>
      <c r="O15" s="61" t="n">
        <v>6040194</v>
      </c>
      <c r="P15" s="63" t="n">
        <v>14108253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69182</v>
      </c>
      <c r="E16" s="68" t="n">
        <v>82791</v>
      </c>
      <c r="F16" s="69" t="n">
        <v>151973</v>
      </c>
      <c r="G16" s="67" t="n">
        <v>45974</v>
      </c>
      <c r="H16" s="68" t="n">
        <v>66062</v>
      </c>
      <c r="I16" s="69" t="n">
        <v>112036</v>
      </c>
      <c r="J16" s="67" t="n">
        <v>7858405</v>
      </c>
      <c r="K16" s="68" t="n">
        <v>6670060</v>
      </c>
      <c r="L16" s="69" t="n">
        <v>14528465</v>
      </c>
      <c r="M16" s="70" t="n">
        <v>2.97848358687642</v>
      </c>
      <c r="N16" s="67" t="n">
        <v>8068059</v>
      </c>
      <c r="O16" s="68" t="n">
        <v>6040194</v>
      </c>
      <c r="P16" s="69" t="n">
        <v>14108253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335</v>
      </c>
      <c r="E17" s="76" t="n">
        <v>0</v>
      </c>
      <c r="F17" s="77" t="n">
        <v>335</v>
      </c>
      <c r="G17" s="75" t="n">
        <v>570</v>
      </c>
      <c r="H17" s="76" t="n">
        <v>0</v>
      </c>
      <c r="I17" s="77" t="n">
        <v>570</v>
      </c>
      <c r="J17" s="75" t="n">
        <v>7248</v>
      </c>
      <c r="K17" s="78" t="n">
        <v>0</v>
      </c>
      <c r="L17" s="77" t="n">
        <v>7248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624056</v>
      </c>
      <c r="E19" s="61" t="n">
        <v>368776</v>
      </c>
      <c r="F19" s="41" t="n">
        <v>992832</v>
      </c>
      <c r="G19" s="85" t="n">
        <v>573967</v>
      </c>
      <c r="H19" s="61" t="n">
        <v>319544</v>
      </c>
      <c r="I19" s="41" t="n">
        <v>893511</v>
      </c>
      <c r="J19" s="85" t="n">
        <v>4732542</v>
      </c>
      <c r="K19" s="61" t="n">
        <v>2788468</v>
      </c>
      <c r="L19" s="42" t="n">
        <v>7521010</v>
      </c>
      <c r="M19" s="70" t="n">
        <v>-1.91146533590225</v>
      </c>
      <c r="N19" s="40" t="n">
        <v>4361432</v>
      </c>
      <c r="O19" s="61" t="n">
        <v>3306141</v>
      </c>
      <c r="P19" s="86" t="n">
        <v>7667573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621690</v>
      </c>
      <c r="E20" s="90" t="n">
        <v>362366</v>
      </c>
      <c r="F20" s="62" t="n">
        <v>984056</v>
      </c>
      <c r="G20" s="60" t="n">
        <v>572663</v>
      </c>
      <c r="H20" s="90" t="n">
        <v>313887</v>
      </c>
      <c r="I20" s="91" t="n">
        <v>886550</v>
      </c>
      <c r="J20" s="60" t="n">
        <v>4719656</v>
      </c>
      <c r="K20" s="90" t="n">
        <v>2741903</v>
      </c>
      <c r="L20" s="92" t="n">
        <v>7461559</v>
      </c>
      <c r="M20" s="70" t="n">
        <v>-1.73553311953205</v>
      </c>
      <c r="N20" s="60" t="n">
        <v>4349638</v>
      </c>
      <c r="O20" s="90" t="n">
        <v>3243706</v>
      </c>
      <c r="P20" s="92" t="n">
        <v>7593344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422845</v>
      </c>
      <c r="E21" s="98" t="n">
        <v>38921</v>
      </c>
      <c r="F21" s="99" t="n">
        <v>461766</v>
      </c>
      <c r="G21" s="97" t="n">
        <v>356091</v>
      </c>
      <c r="H21" s="100" t="n">
        <v>28542</v>
      </c>
      <c r="I21" s="101" t="n">
        <v>384633</v>
      </c>
      <c r="J21" s="97" t="n">
        <v>3182153</v>
      </c>
      <c r="K21" s="98" t="n">
        <v>318626</v>
      </c>
      <c r="L21" s="99" t="n">
        <v>3500779</v>
      </c>
      <c r="M21" s="102" t="n">
        <v>-9.40699889992814</v>
      </c>
      <c r="N21" s="97" t="n">
        <v>3462722</v>
      </c>
      <c r="O21" s="98" t="n">
        <v>401571</v>
      </c>
      <c r="P21" s="99" t="n">
        <v>3864293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97731</v>
      </c>
      <c r="E22" s="100" t="n">
        <v>322881</v>
      </c>
      <c r="F22" s="101" t="n">
        <v>520612</v>
      </c>
      <c r="G22" s="107" t="n">
        <v>215423</v>
      </c>
      <c r="H22" s="100" t="n">
        <v>285028</v>
      </c>
      <c r="I22" s="101" t="n">
        <v>500451</v>
      </c>
      <c r="J22" s="107" t="n">
        <v>1529058</v>
      </c>
      <c r="K22" s="100" t="n">
        <v>2419188</v>
      </c>
      <c r="L22" s="101" t="n">
        <v>3948246</v>
      </c>
      <c r="M22" s="108" t="n">
        <v>6.20070736884236</v>
      </c>
      <c r="N22" s="107" t="n">
        <v>879242</v>
      </c>
      <c r="O22" s="100" t="n">
        <v>2838479</v>
      </c>
      <c r="P22" s="101" t="n">
        <v>3717721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114</v>
      </c>
      <c r="E23" s="100" t="n">
        <v>564</v>
      </c>
      <c r="F23" s="101" t="n">
        <v>1678</v>
      </c>
      <c r="G23" s="107" t="n">
        <v>1149</v>
      </c>
      <c r="H23" s="100" t="n">
        <v>317</v>
      </c>
      <c r="I23" s="101" t="n">
        <v>1466</v>
      </c>
      <c r="J23" s="107" t="n">
        <v>8445</v>
      </c>
      <c r="K23" s="100" t="n">
        <v>4089</v>
      </c>
      <c r="L23" s="101" t="n">
        <v>12534</v>
      </c>
      <c r="M23" s="108" t="n">
        <v>10.6266548984996</v>
      </c>
      <c r="N23" s="107" t="n">
        <v>7674</v>
      </c>
      <c r="O23" s="100" t="n">
        <v>3656</v>
      </c>
      <c r="P23" s="101" t="n">
        <v>11330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319</v>
      </c>
      <c r="E25" s="100" t="n">
        <v>2926</v>
      </c>
      <c r="F25" s="101" t="n">
        <v>5245</v>
      </c>
      <c r="G25" s="107" t="n">
        <v>1177</v>
      </c>
      <c r="H25" s="100" t="n">
        <v>1827</v>
      </c>
      <c r="I25" s="101" t="n">
        <v>3004</v>
      </c>
      <c r="J25" s="107" t="n">
        <v>9933</v>
      </c>
      <c r="K25" s="100" t="n">
        <v>16193</v>
      </c>
      <c r="L25" s="101" t="n">
        <v>26126</v>
      </c>
      <c r="M25" s="102" t="n">
        <v>-2.36920777279522</v>
      </c>
      <c r="N25" s="107" t="n">
        <v>7171</v>
      </c>
      <c r="O25" s="100" t="n">
        <v>19589</v>
      </c>
      <c r="P25" s="101" t="n">
        <v>26760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47</v>
      </c>
      <c r="E26" s="76" t="n">
        <v>3484</v>
      </c>
      <c r="F26" s="77" t="n">
        <v>3531</v>
      </c>
      <c r="G26" s="75" t="n">
        <v>127</v>
      </c>
      <c r="H26" s="76" t="n">
        <v>3830</v>
      </c>
      <c r="I26" s="77" t="n">
        <v>3957</v>
      </c>
      <c r="J26" s="75" t="n">
        <v>2953</v>
      </c>
      <c r="K26" s="76" t="n">
        <v>30372</v>
      </c>
      <c r="L26" s="121" t="n">
        <v>33325</v>
      </c>
      <c r="M26" s="79" t="n">
        <v>-29.7962881038151</v>
      </c>
      <c r="N26" s="75" t="n">
        <v>4623</v>
      </c>
      <c r="O26" s="76" t="n">
        <v>42846</v>
      </c>
      <c r="P26" s="77" t="n">
        <v>47469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75309</v>
      </c>
      <c r="E28" s="125" t="n">
        <v>232833</v>
      </c>
      <c r="F28" s="62" t="n">
        <v>308142</v>
      </c>
      <c r="G28" s="60" t="n">
        <v>102640</v>
      </c>
      <c r="H28" s="125" t="n">
        <v>187611</v>
      </c>
      <c r="I28" s="62" t="n">
        <v>290251</v>
      </c>
      <c r="J28" s="60" t="n">
        <v>515993</v>
      </c>
      <c r="K28" s="125" t="n">
        <v>2274544</v>
      </c>
      <c r="L28" s="69" t="n">
        <v>2790537</v>
      </c>
      <c r="M28" s="43" t="n">
        <v>32.7943112156764</v>
      </c>
      <c r="N28" s="40" t="n">
        <v>780335</v>
      </c>
      <c r="O28" s="125" t="n">
        <v>1321063</v>
      </c>
      <c r="P28" s="63" t="n">
        <v>2101398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17308</v>
      </c>
      <c r="E29" s="90" t="n">
        <v>21466</v>
      </c>
      <c r="F29" s="62" t="n">
        <v>38774</v>
      </c>
      <c r="G29" s="60" t="n">
        <v>16971</v>
      </c>
      <c r="H29" s="90" t="n">
        <v>17901</v>
      </c>
      <c r="I29" s="62" t="n">
        <v>34872</v>
      </c>
      <c r="J29" s="60" t="n">
        <v>111015</v>
      </c>
      <c r="K29" s="90" t="n">
        <v>132863</v>
      </c>
      <c r="L29" s="92" t="n">
        <v>243878</v>
      </c>
      <c r="M29" s="116" t="n">
        <v>19.4139911569855</v>
      </c>
      <c r="N29" s="129" t="n">
        <v>110872</v>
      </c>
      <c r="O29" s="68" t="n">
        <v>93357</v>
      </c>
      <c r="P29" s="69" t="n">
        <v>204229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16858</v>
      </c>
      <c r="E30" s="134" t="n">
        <v>17813</v>
      </c>
      <c r="F30" s="99" t="n">
        <v>34671</v>
      </c>
      <c r="G30" s="133" t="n">
        <v>16661</v>
      </c>
      <c r="H30" s="134" t="n">
        <v>14978</v>
      </c>
      <c r="I30" s="99" t="n">
        <v>31639</v>
      </c>
      <c r="J30" s="133" t="n">
        <v>109871</v>
      </c>
      <c r="K30" s="134" t="n">
        <v>107071</v>
      </c>
      <c r="L30" s="135" t="n">
        <v>216942</v>
      </c>
      <c r="M30" s="108" t="n">
        <v>21.8795822401501</v>
      </c>
      <c r="N30" s="133" t="n">
        <v>110358</v>
      </c>
      <c r="O30" s="134" t="n">
        <v>67639</v>
      </c>
      <c r="P30" s="135" t="n">
        <v>177997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450</v>
      </c>
      <c r="E31" s="139" t="n">
        <v>3653</v>
      </c>
      <c r="F31" s="115" t="n">
        <v>4103</v>
      </c>
      <c r="G31" s="138" t="n">
        <v>310</v>
      </c>
      <c r="H31" s="139" t="n">
        <v>2923</v>
      </c>
      <c r="I31" s="101" t="n">
        <v>3233</v>
      </c>
      <c r="J31" s="138" t="n">
        <v>1144</v>
      </c>
      <c r="K31" s="139" t="n">
        <v>25792</v>
      </c>
      <c r="L31" s="140" t="n">
        <v>26936</v>
      </c>
      <c r="M31" s="108" t="n">
        <v>2.6837450442208</v>
      </c>
      <c r="N31" s="138" t="n">
        <v>514</v>
      </c>
      <c r="O31" s="139" t="n">
        <v>25718</v>
      </c>
      <c r="P31" s="140" t="n">
        <v>26232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58001</v>
      </c>
      <c r="E32" s="145" t="n">
        <v>211367</v>
      </c>
      <c r="F32" s="146" t="n">
        <v>269368</v>
      </c>
      <c r="G32" s="144" t="n">
        <v>85669</v>
      </c>
      <c r="H32" s="145" t="n">
        <v>169710</v>
      </c>
      <c r="I32" s="146" t="n">
        <v>255379</v>
      </c>
      <c r="J32" s="144" t="n">
        <v>404978</v>
      </c>
      <c r="K32" s="145" t="n">
        <v>2141681</v>
      </c>
      <c r="L32" s="147" t="n">
        <v>2546659</v>
      </c>
      <c r="M32" s="148" t="n">
        <v>34.2346939044439</v>
      </c>
      <c r="N32" s="144" t="n">
        <v>669463</v>
      </c>
      <c r="O32" s="145" t="n">
        <v>1227706</v>
      </c>
      <c r="P32" s="147" t="n">
        <v>1897169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58001</v>
      </c>
      <c r="E33" s="134" t="n">
        <v>20069</v>
      </c>
      <c r="F33" s="101" t="n">
        <v>78070</v>
      </c>
      <c r="G33" s="133" t="n">
        <v>43121</v>
      </c>
      <c r="H33" s="134" t="n">
        <v>15188</v>
      </c>
      <c r="I33" s="101" t="n">
        <v>58309</v>
      </c>
      <c r="J33" s="133" t="n">
        <v>322983</v>
      </c>
      <c r="K33" s="134" t="n">
        <v>139708</v>
      </c>
      <c r="L33" s="135" t="n">
        <v>462691</v>
      </c>
      <c r="M33" s="108" t="n">
        <v>-46.3401707359785</v>
      </c>
      <c r="N33" s="133" t="n">
        <v>580833</v>
      </c>
      <c r="O33" s="134" t="n">
        <v>281434</v>
      </c>
      <c r="P33" s="135" t="n">
        <v>862267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191298</v>
      </c>
      <c r="F34" s="77" t="n">
        <v>191298</v>
      </c>
      <c r="G34" s="153" t="n">
        <v>42548</v>
      </c>
      <c r="H34" s="78" t="n">
        <v>154522</v>
      </c>
      <c r="I34" s="77" t="n">
        <v>197070</v>
      </c>
      <c r="J34" s="153" t="n">
        <v>81995</v>
      </c>
      <c r="K34" s="78" t="n">
        <v>2001973</v>
      </c>
      <c r="L34" s="121" t="n">
        <v>2083968</v>
      </c>
      <c r="M34" s="79" t="n">
        <v>101.368632005736</v>
      </c>
      <c r="N34" s="153" t="n">
        <v>88630</v>
      </c>
      <c r="O34" s="78" t="n">
        <v>946272</v>
      </c>
      <c r="P34" s="121" t="n">
        <v>1034902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4439</v>
      </c>
      <c r="E36" s="61" t="n">
        <v>5689</v>
      </c>
      <c r="F36" s="42" t="n">
        <v>1250</v>
      </c>
      <c r="G36" s="61" t="n">
        <v>-2257</v>
      </c>
      <c r="H36" s="61" t="n">
        <v>-1501</v>
      </c>
      <c r="I36" s="42" t="n">
        <v>-3758</v>
      </c>
      <c r="J36" s="61" t="n">
        <v>-13662</v>
      </c>
      <c r="K36" s="61" t="n">
        <v>-8549</v>
      </c>
      <c r="L36" s="42" t="n">
        <v>-22211</v>
      </c>
      <c r="M36" s="158"/>
      <c r="N36" s="41" t="n">
        <v>-4338</v>
      </c>
      <c r="O36" s="61" t="n">
        <v>-7981</v>
      </c>
      <c r="P36" s="86" t="n">
        <v>-12319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3489</v>
      </c>
      <c r="E37" s="100" t="n">
        <v>9558</v>
      </c>
      <c r="F37" s="69" t="n">
        <v>13047</v>
      </c>
      <c r="G37" s="107" t="n">
        <v>6133</v>
      </c>
      <c r="H37" s="100" t="n">
        <v>198</v>
      </c>
      <c r="I37" s="69" t="n">
        <v>6331</v>
      </c>
      <c r="J37" s="107" t="n">
        <v>3807</v>
      </c>
      <c r="K37" s="100" t="n">
        <v>1480</v>
      </c>
      <c r="L37" s="69" t="n">
        <v>5287</v>
      </c>
      <c r="M37" s="159"/>
      <c r="N37" s="107" t="n">
        <v>-7122</v>
      </c>
      <c r="O37" s="100" t="n">
        <v>-3010</v>
      </c>
      <c r="P37" s="101" t="n">
        <v>-10132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7928</v>
      </c>
      <c r="E38" s="76" t="n">
        <v>-3869</v>
      </c>
      <c r="F38" s="77" t="n">
        <v>-11797</v>
      </c>
      <c r="G38" s="75" t="n">
        <v>-8390</v>
      </c>
      <c r="H38" s="76" t="n">
        <v>-1699</v>
      </c>
      <c r="I38" s="77" t="n">
        <v>-10089</v>
      </c>
      <c r="J38" s="75" t="n">
        <v>-17469</v>
      </c>
      <c r="K38" s="78" t="n">
        <v>-10029</v>
      </c>
      <c r="L38" s="77" t="n">
        <v>-27498</v>
      </c>
      <c r="M38" s="162"/>
      <c r="N38" s="75" t="n">
        <v>2784</v>
      </c>
      <c r="O38" s="78" t="n">
        <v>-4971</v>
      </c>
      <c r="P38" s="147" t="n">
        <v>-2187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6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67" t="s">
        <v>78</v>
      </c>
      <c r="B41" s="168"/>
      <c r="C41" s="168"/>
      <c r="D41" s="85" t="n">
        <v>4613539</v>
      </c>
      <c r="E41" s="61" t="n">
        <v>2817142</v>
      </c>
      <c r="F41" s="61" t="n">
        <v>7430681</v>
      </c>
      <c r="G41" s="40" t="n">
        <v>3985733</v>
      </c>
      <c r="H41" s="41" t="n">
        <v>2377550</v>
      </c>
      <c r="I41" s="41" t="n">
        <v>6363283</v>
      </c>
      <c r="J41" s="40" t="n">
        <v>3985733</v>
      </c>
      <c r="K41" s="41" t="n">
        <v>2377550</v>
      </c>
      <c r="L41" s="169" t="n">
        <v>6363283</v>
      </c>
      <c r="M41" s="43" t="n">
        <v>18.8909349833956</v>
      </c>
      <c r="N41" s="40" t="n">
        <v>3404594</v>
      </c>
      <c r="O41" s="41" t="n">
        <v>1947608</v>
      </c>
      <c r="P41" s="86" t="n">
        <v>5352202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2"/>
      <c r="E42" s="82"/>
      <c r="F42" s="82"/>
      <c r="G42" s="82"/>
      <c r="H42" s="82"/>
      <c r="I42" s="82"/>
      <c r="J42" s="82"/>
      <c r="K42" s="82"/>
      <c r="L42" s="82"/>
      <c r="M42" s="174"/>
      <c r="N42" s="82"/>
      <c r="O42" s="82"/>
      <c r="P42" s="82"/>
      <c r="Q42" s="175"/>
      <c r="R42" s="175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4613539</v>
      </c>
      <c r="E43" s="61" t="n">
        <v>2817142</v>
      </c>
      <c r="F43" s="41" t="n">
        <v>7430681</v>
      </c>
      <c r="G43" s="85" t="n">
        <v>3985733</v>
      </c>
      <c r="H43" s="61" t="n">
        <v>2377550</v>
      </c>
      <c r="I43" s="41" t="n">
        <v>6363283</v>
      </c>
      <c r="J43" s="85" t="n">
        <v>3985733</v>
      </c>
      <c r="K43" s="61" t="n">
        <v>2377550</v>
      </c>
      <c r="L43" s="169" t="n">
        <v>6363283</v>
      </c>
      <c r="M43" s="43" t="n">
        <v>18.8909349833956</v>
      </c>
      <c r="N43" s="85" t="n">
        <v>3404594</v>
      </c>
      <c r="O43" s="61" t="n">
        <v>1947608</v>
      </c>
      <c r="P43" s="42" t="n">
        <v>5352202</v>
      </c>
      <c r="Q43" s="44"/>
      <c r="R43" s="44"/>
      <c r="S43" s="46" t="s">
        <v>81</v>
      </c>
    </row>
    <row r="44" customFormat="false" ht="30" hidden="false" customHeight="true" outlineLevel="0" collapsed="false">
      <c r="A44" s="176"/>
      <c r="B44" s="65" t="s">
        <v>82</v>
      </c>
      <c r="C44" s="66"/>
      <c r="D44" s="67" t="n">
        <v>4111369</v>
      </c>
      <c r="E44" s="100" t="n">
        <v>2626542</v>
      </c>
      <c r="F44" s="101" t="n">
        <v>6737911</v>
      </c>
      <c r="G44" s="100" t="n">
        <v>3520806</v>
      </c>
      <c r="H44" s="100" t="n">
        <v>2222423</v>
      </c>
      <c r="I44" s="69" t="n">
        <v>5743229</v>
      </c>
      <c r="J44" s="100" t="n">
        <v>3520806</v>
      </c>
      <c r="K44" s="100" t="n">
        <v>2222423</v>
      </c>
      <c r="L44" s="101" t="n">
        <v>5743229</v>
      </c>
      <c r="M44" s="70" t="n">
        <v>21.1640440468485</v>
      </c>
      <c r="N44" s="67" t="n">
        <v>2992089</v>
      </c>
      <c r="O44" s="100" t="n">
        <v>1747955</v>
      </c>
      <c r="P44" s="101" t="n">
        <v>4740044</v>
      </c>
      <c r="Q44" s="71"/>
      <c r="R44" s="177" t="s">
        <v>83</v>
      </c>
      <c r="S44" s="58"/>
    </row>
    <row r="45" customFormat="false" ht="30" hidden="false" customHeight="true" outlineLevel="0" collapsed="false">
      <c r="A45" s="176"/>
      <c r="B45" s="160" t="s">
        <v>84</v>
      </c>
      <c r="C45" s="161"/>
      <c r="D45" s="75" t="n">
        <v>502170</v>
      </c>
      <c r="E45" s="76" t="n">
        <v>190600</v>
      </c>
      <c r="F45" s="77" t="n">
        <v>692770</v>
      </c>
      <c r="G45" s="76" t="n">
        <v>464927</v>
      </c>
      <c r="H45" s="76" t="n">
        <v>155127</v>
      </c>
      <c r="I45" s="77" t="n">
        <v>620054</v>
      </c>
      <c r="J45" s="76" t="n">
        <v>464927</v>
      </c>
      <c r="K45" s="76" t="n">
        <v>155127</v>
      </c>
      <c r="L45" s="77" t="n">
        <v>620054</v>
      </c>
      <c r="M45" s="79" t="n">
        <v>1.28986307456572</v>
      </c>
      <c r="N45" s="75" t="n">
        <v>412505</v>
      </c>
      <c r="O45" s="76" t="n">
        <v>199653</v>
      </c>
      <c r="P45" s="77" t="n">
        <v>612158</v>
      </c>
      <c r="Q45" s="80"/>
      <c r="R45" s="178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38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6" t="s">
        <v>92</v>
      </c>
      <c r="C50" s="56"/>
      <c r="D50" s="192" t="n">
        <v>0</v>
      </c>
      <c r="E50" s="187" t="n">
        <v>0</v>
      </c>
      <c r="F50" s="101" t="n">
        <v>0</v>
      </c>
      <c r="G50" s="192" t="n">
        <v>0</v>
      </c>
      <c r="H50" s="187" t="n">
        <v>0</v>
      </c>
      <c r="I50" s="101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88" t="n">
        <v>0</v>
      </c>
      <c r="Q50" s="197" t="s">
        <v>93</v>
      </c>
      <c r="R50" s="197"/>
      <c r="S50" s="58"/>
    </row>
    <row r="51" customFormat="false" ht="30" hidden="false" customHeight="true" outlineLevel="0" collapsed="false">
      <c r="A51" s="194"/>
      <c r="B51" s="56" t="s">
        <v>94</v>
      </c>
      <c r="C51" s="56"/>
      <c r="D51" s="192" t="n">
        <v>0</v>
      </c>
      <c r="E51" s="187" t="n">
        <v>0</v>
      </c>
      <c r="F51" s="101" t="n">
        <v>0</v>
      </c>
      <c r="G51" s="192" t="n">
        <v>0</v>
      </c>
      <c r="H51" s="187" t="n">
        <v>0</v>
      </c>
      <c r="I51" s="101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58"/>
    </row>
    <row r="52" customFormat="false" ht="30" hidden="false" customHeight="true" outlineLevel="0" collapsed="false">
      <c r="A52" s="194"/>
      <c r="B52" s="56" t="s">
        <v>96</v>
      </c>
      <c r="C52" s="56"/>
      <c r="D52" s="192" t="n">
        <v>0</v>
      </c>
      <c r="E52" s="187" t="n">
        <v>0</v>
      </c>
      <c r="F52" s="101" t="n">
        <v>0</v>
      </c>
      <c r="G52" s="192" t="n">
        <v>0</v>
      </c>
      <c r="H52" s="187" t="n">
        <v>0</v>
      </c>
      <c r="I52" s="101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88" t="n">
        <v>0</v>
      </c>
      <c r="Q52" s="197" t="s">
        <v>97</v>
      </c>
      <c r="R52" s="197"/>
      <c r="S52" s="58"/>
    </row>
    <row r="53" customFormat="false" ht="30" hidden="false" customHeight="true" outlineLevel="0" collapsed="false">
      <c r="A53" s="194"/>
      <c r="B53" s="56" t="s">
        <v>98</v>
      </c>
      <c r="C53" s="56"/>
      <c r="D53" s="192" t="n">
        <v>0</v>
      </c>
      <c r="E53" s="198" t="n">
        <v>0</v>
      </c>
      <c r="F53" s="101" t="n">
        <v>0</v>
      </c>
      <c r="G53" s="192" t="n">
        <v>0</v>
      </c>
      <c r="H53" s="198" t="n">
        <v>0</v>
      </c>
      <c r="I53" s="115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0</v>
      </c>
      <c r="O53" s="198" t="n">
        <v>0</v>
      </c>
      <c r="P53" s="188" t="n">
        <v>0</v>
      </c>
      <c r="Q53" s="197" t="s">
        <v>99</v>
      </c>
      <c r="R53" s="197"/>
      <c r="S53" s="58"/>
    </row>
    <row r="54" customFormat="false" ht="30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0</v>
      </c>
      <c r="O54" s="203" t="n">
        <v>0</v>
      </c>
      <c r="P54" s="204" t="n">
        <v>0</v>
      </c>
      <c r="Q54" s="206" t="s">
        <v>101</v>
      </c>
      <c r="R54" s="206"/>
      <c r="S54" s="207"/>
    </row>
    <row r="55" customFormat="false" ht="30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09" t="s">
        <v>105</v>
      </c>
      <c r="M55" s="211" t="s">
        <v>106</v>
      </c>
      <c r="N55" s="211"/>
      <c r="O55" s="211"/>
      <c r="P55" s="211"/>
      <c r="Q55" s="211"/>
      <c r="R55" s="211"/>
      <c r="S55" s="211"/>
    </row>
    <row r="56" customFormat="false" ht="30" hidden="false" customHeight="true" outlineLevel="0" collapsed="false">
      <c r="A56" s="212"/>
      <c r="B56" s="213"/>
      <c r="C56" s="213"/>
      <c r="D56" s="165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14"/>
      <c r="P56" s="165"/>
      <c r="Q56" s="165"/>
      <c r="R56" s="165"/>
      <c r="S56" s="215"/>
    </row>
    <row r="57" customFormat="false" ht="30" hidden="false" customHeight="true" outlineLevel="0" collapsed="false">
      <c r="A57" s="212"/>
      <c r="B57" s="213"/>
      <c r="C57" s="213"/>
      <c r="D57" s="165"/>
      <c r="E57" s="57"/>
      <c r="G57" s="57"/>
      <c r="I57" s="57" t="s">
        <v>109</v>
      </c>
      <c r="J57" s="216" t="n">
        <v>88582</v>
      </c>
      <c r="K57" s="217"/>
      <c r="L57" s="216" t="n">
        <v>109521</v>
      </c>
      <c r="M57" s="56" t="s">
        <v>110</v>
      </c>
      <c r="N57" s="56"/>
      <c r="O57" s="214"/>
      <c r="P57" s="165"/>
      <c r="Q57" s="165"/>
      <c r="R57" s="165"/>
      <c r="S57" s="215"/>
    </row>
    <row r="58" customFormat="false" ht="30" hidden="false" customHeight="true" outlineLevel="0" collapsed="false">
      <c r="A58" s="212"/>
      <c r="B58" s="213"/>
      <c r="C58" s="213"/>
      <c r="D58" s="165"/>
      <c r="E58" s="57"/>
      <c r="G58" s="57"/>
      <c r="I58" s="57" t="s">
        <v>111</v>
      </c>
      <c r="J58" s="216" t="n">
        <v>348454</v>
      </c>
      <c r="K58" s="217"/>
      <c r="L58" s="216" t="n">
        <v>410750</v>
      </c>
      <c r="M58" s="56" t="s">
        <v>112</v>
      </c>
      <c r="N58" s="56"/>
      <c r="O58" s="214"/>
      <c r="P58" s="165"/>
      <c r="Q58" s="165"/>
      <c r="R58" s="165"/>
      <c r="S58" s="215"/>
    </row>
    <row r="59" s="220" customFormat="true" ht="30" hidden="false" customHeight="true" outlineLevel="0" collapsed="false">
      <c r="A59" s="176"/>
      <c r="B59" s="218"/>
      <c r="C59" s="218"/>
      <c r="D59" s="218"/>
      <c r="E59" s="218"/>
      <c r="F59" s="218"/>
      <c r="G59" s="218"/>
      <c r="H59" s="218"/>
      <c r="I59" s="57" t="s">
        <v>8</v>
      </c>
      <c r="J59" s="216" t="n">
        <v>7858405</v>
      </c>
      <c r="K59" s="217"/>
      <c r="L59" s="216" t="n">
        <v>6670060</v>
      </c>
      <c r="M59" s="219" t="s">
        <v>12</v>
      </c>
      <c r="N59" s="219"/>
      <c r="O59" s="219"/>
      <c r="P59" s="50"/>
      <c r="Q59" s="50"/>
      <c r="R59" s="50"/>
      <c r="S59" s="58"/>
    </row>
    <row r="60" s="220" customFormat="true" ht="15" hidden="false" customHeight="true" outlineLevel="0" collapsed="false">
      <c r="A60" s="176"/>
      <c r="B60" s="218"/>
      <c r="C60" s="218"/>
      <c r="D60" s="218"/>
      <c r="E60" s="218"/>
      <c r="F60" s="218"/>
      <c r="G60" s="218"/>
      <c r="H60" s="218"/>
      <c r="I60" s="57"/>
      <c r="J60" s="57"/>
      <c r="K60" s="210"/>
      <c r="L60" s="57"/>
      <c r="M60" s="219"/>
      <c r="N60" s="219"/>
      <c r="O60" s="219"/>
      <c r="P60" s="50"/>
      <c r="Q60" s="50"/>
      <c r="R60" s="50"/>
      <c r="S60" s="58"/>
    </row>
    <row r="61" s="1" customFormat="true" ht="30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0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s="1" customFormat="true" ht="30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2-01-21T09:40:57Z</cp:lastPrinted>
  <dcterms:modified xsi:type="dcterms:W3CDTF">2022-01-24T07:39:13Z</dcterms:modified>
  <cp:revision>0</cp:revision>
  <dc:subject/>
  <dc:title/>
</cp:coreProperties>
</file>