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21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September 2021</t>
  </si>
  <si>
    <t xml:space="preserve">Progressive/Okuqhubekayo</t>
  </si>
  <si>
    <t xml:space="preserve">August 2021</t>
  </si>
  <si>
    <t xml:space="preserve">KuSeptemba 2021</t>
  </si>
  <si>
    <t xml:space="preserve">May - September 2021</t>
  </si>
  <si>
    <t xml:space="preserve">May - September 2020</t>
  </si>
  <si>
    <t xml:space="preserve">Ku-Agosti 2021</t>
  </si>
  <si>
    <t xml:space="preserve">Preliminary/Okokuqala</t>
  </si>
  <si>
    <t xml:space="preserve">KuMeyi - KuSeptemba 2021</t>
  </si>
  <si>
    <t xml:space="preserve">KuMeyi - KuSeptemba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21</t>
  </si>
  <si>
    <t xml:space="preserve">1 September/KuSeptemba 2021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21</t>
  </si>
  <si>
    <t xml:space="preserve">30 September/KuSeptemba 2021</t>
  </si>
  <si>
    <t xml:space="preserve">30 September/KuSeptemba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1" name="PHPExcel logo" descr="PHPExcel logo"/>
        <xdr:cNvPicPr/>
      </xdr:nvPicPr>
      <xdr:blipFill>
        <a:blip r:embed="rId2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495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6577262</v>
      </c>
      <c r="E11" s="43" t="n">
        <v>4856823</v>
      </c>
      <c r="F11" s="44" t="n">
        <v>11434085</v>
      </c>
      <c r="G11" s="43" t="n">
        <v>6269451</v>
      </c>
      <c r="H11" s="43" t="n">
        <v>4433234</v>
      </c>
      <c r="I11" s="44" t="n">
        <v>10702685</v>
      </c>
      <c r="J11" s="42" t="n">
        <v>1354953</v>
      </c>
      <c r="K11" s="43" t="n">
        <v>761953</v>
      </c>
      <c r="L11" s="44" t="n">
        <v>2116906</v>
      </c>
      <c r="M11" s="45" t="n">
        <v>111.56345036633</v>
      </c>
      <c r="N11" s="42" t="n">
        <v>473964</v>
      </c>
      <c r="O11" s="43" t="n">
        <v>526637</v>
      </c>
      <c r="P11" s="44" t="n">
        <v>1000601</v>
      </c>
      <c r="Q11" s="46"/>
      <c r="R11" s="47"/>
      <c r="S11" s="48" t="s">
        <v>31</v>
      </c>
    </row>
    <row r="12" customFormat="false" ht="30" hidden="false" customHeight="true" outlineLevel="0" collapsed="false">
      <c r="A12" s="40"/>
      <c r="B12" s="41"/>
      <c r="C12" s="41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48"/>
    </row>
    <row r="13" customFormat="false" ht="30" hidden="false" customHeight="true" outlineLevel="0" collapsed="false">
      <c r="A13" s="40"/>
      <c r="B13" s="41"/>
      <c r="C13" s="41"/>
      <c r="D13" s="53"/>
      <c r="E13" s="53"/>
      <c r="F13" s="53"/>
      <c r="G13" s="53"/>
      <c r="H13" s="53"/>
      <c r="I13" s="53"/>
      <c r="J13" s="25" t="s">
        <v>8</v>
      </c>
      <c r="K13" s="25"/>
      <c r="L13" s="25"/>
      <c r="M13" s="54"/>
      <c r="N13" s="25" t="s">
        <v>9</v>
      </c>
      <c r="O13" s="25"/>
      <c r="P13" s="25"/>
      <c r="Q13" s="46"/>
      <c r="R13" s="52"/>
      <c r="S13" s="48"/>
    </row>
    <row r="14" customFormat="false" ht="30" hidden="false" customHeight="true" outlineLevel="0" collapsed="false">
      <c r="A14" s="40"/>
      <c r="B14" s="52"/>
      <c r="C14" s="52"/>
      <c r="D14" s="55"/>
      <c r="E14" s="55"/>
      <c r="F14" s="55"/>
      <c r="G14" s="55"/>
      <c r="H14" s="55"/>
      <c r="I14" s="55"/>
      <c r="J14" s="29" t="s">
        <v>12</v>
      </c>
      <c r="K14" s="29"/>
      <c r="L14" s="29"/>
      <c r="M14" s="56"/>
      <c r="N14" s="29" t="s">
        <v>13</v>
      </c>
      <c r="O14" s="29"/>
      <c r="P14" s="29"/>
      <c r="Q14" s="57"/>
      <c r="R14" s="58"/>
      <c r="S14" s="59"/>
    </row>
    <row r="15" customFormat="false" ht="30" hidden="false" customHeight="true" outlineLevel="0" collapsed="false">
      <c r="A15" s="40" t="s">
        <v>32</v>
      </c>
      <c r="B15" s="60"/>
      <c r="C15" s="60"/>
      <c r="D15" s="61" t="n">
        <v>381283</v>
      </c>
      <c r="E15" s="62" t="n">
        <v>254344</v>
      </c>
      <c r="F15" s="63" t="n">
        <v>635627</v>
      </c>
      <c r="G15" s="61" t="n">
        <v>154155</v>
      </c>
      <c r="H15" s="62" t="n">
        <v>116747</v>
      </c>
      <c r="I15" s="63" t="n">
        <v>270902</v>
      </c>
      <c r="J15" s="42" t="n">
        <v>7637777</v>
      </c>
      <c r="K15" s="62" t="n">
        <v>6411332</v>
      </c>
      <c r="L15" s="63" t="n">
        <v>14049109</v>
      </c>
      <c r="M15" s="45" t="n">
        <v>2.64049745150495</v>
      </c>
      <c r="N15" s="42" t="n">
        <v>7831806</v>
      </c>
      <c r="O15" s="63" t="n">
        <v>5855880</v>
      </c>
      <c r="P15" s="64" t="n">
        <v>13687686</v>
      </c>
      <c r="Q15" s="46"/>
      <c r="R15" s="46"/>
      <c r="S15" s="65" t="s">
        <v>33</v>
      </c>
    </row>
    <row r="16" customFormat="false" ht="30" hidden="false" customHeight="true" outlineLevel="0" collapsed="false">
      <c r="A16" s="40"/>
      <c r="B16" s="66" t="s">
        <v>34</v>
      </c>
      <c r="C16" s="67"/>
      <c r="D16" s="68" t="n">
        <v>379391</v>
      </c>
      <c r="E16" s="69" t="n">
        <v>254344</v>
      </c>
      <c r="F16" s="70" t="n">
        <v>633735</v>
      </c>
      <c r="G16" s="68" t="n">
        <v>153181</v>
      </c>
      <c r="H16" s="69" t="n">
        <v>116747</v>
      </c>
      <c r="I16" s="70" t="n">
        <v>269928</v>
      </c>
      <c r="J16" s="68" t="n">
        <v>7632170</v>
      </c>
      <c r="K16" s="69" t="n">
        <v>6411332</v>
      </c>
      <c r="L16" s="70" t="n">
        <v>14043502</v>
      </c>
      <c r="M16" s="71" t="n">
        <v>2.59953362460243</v>
      </c>
      <c r="N16" s="68" t="n">
        <v>7831806</v>
      </c>
      <c r="O16" s="69" t="n">
        <v>5855880</v>
      </c>
      <c r="P16" s="70" t="n">
        <v>13687686</v>
      </c>
      <c r="Q16" s="72"/>
      <c r="R16" s="73" t="s">
        <v>35</v>
      </c>
      <c r="S16" s="59"/>
    </row>
    <row r="17" customFormat="false" ht="30" hidden="false" customHeight="true" outlineLevel="0" collapsed="false">
      <c r="A17" s="40"/>
      <c r="B17" s="74" t="s">
        <v>36</v>
      </c>
      <c r="C17" s="75"/>
      <c r="D17" s="76" t="n">
        <v>1892</v>
      </c>
      <c r="E17" s="77" t="n">
        <v>0</v>
      </c>
      <c r="F17" s="78" t="n">
        <v>1892</v>
      </c>
      <c r="G17" s="76" t="n">
        <v>974</v>
      </c>
      <c r="H17" s="77" t="n">
        <v>0</v>
      </c>
      <c r="I17" s="78" t="n">
        <v>974</v>
      </c>
      <c r="J17" s="76" t="n">
        <v>5607</v>
      </c>
      <c r="K17" s="79" t="n">
        <v>0</v>
      </c>
      <c r="L17" s="78" t="n">
        <v>5607</v>
      </c>
      <c r="M17" s="80" t="n">
        <v>10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59"/>
    </row>
    <row r="18" customFormat="false" ht="9" hidden="false" customHeight="true" outlineLevel="0" collapsed="false">
      <c r="A18" s="40"/>
      <c r="B18" s="52"/>
      <c r="C18" s="52"/>
      <c r="D18" s="83"/>
      <c r="E18" s="83"/>
      <c r="F18" s="83"/>
      <c r="G18" s="83"/>
      <c r="H18" s="83"/>
      <c r="I18" s="83"/>
      <c r="J18" s="83"/>
      <c r="K18" s="83"/>
      <c r="L18" s="83"/>
      <c r="M18" s="53"/>
      <c r="N18" s="83"/>
      <c r="O18" s="83"/>
      <c r="P18" s="83"/>
      <c r="Q18" s="58"/>
      <c r="R18" s="58"/>
      <c r="S18" s="59"/>
    </row>
    <row r="19" customFormat="false" ht="30" hidden="false" customHeight="true" outlineLevel="0" collapsed="false">
      <c r="A19" s="84" t="s">
        <v>38</v>
      </c>
      <c r="B19" s="85"/>
      <c r="C19" s="85"/>
      <c r="D19" s="86" t="n">
        <v>598334</v>
      </c>
      <c r="E19" s="62" t="n">
        <v>337875</v>
      </c>
      <c r="F19" s="43" t="n">
        <v>936209</v>
      </c>
      <c r="G19" s="86" t="n">
        <v>575223</v>
      </c>
      <c r="H19" s="62" t="n">
        <v>335991</v>
      </c>
      <c r="I19" s="43" t="n">
        <v>911214</v>
      </c>
      <c r="J19" s="86" t="n">
        <v>2909618</v>
      </c>
      <c r="K19" s="62" t="n">
        <v>1694160</v>
      </c>
      <c r="L19" s="44" t="n">
        <v>4603778</v>
      </c>
      <c r="M19" s="71" t="n">
        <v>-4.3989604650704</v>
      </c>
      <c r="N19" s="42" t="n">
        <v>2749215</v>
      </c>
      <c r="O19" s="62" t="n">
        <v>2066400</v>
      </c>
      <c r="P19" s="87" t="n">
        <v>4815615</v>
      </c>
      <c r="Q19" s="88"/>
      <c r="R19" s="88"/>
      <c r="S19" s="65" t="s">
        <v>39</v>
      </c>
    </row>
    <row r="20" customFormat="false" ht="30" hidden="false" customHeight="true" outlineLevel="0" collapsed="false">
      <c r="A20" s="84"/>
      <c r="B20" s="89" t="s">
        <v>40</v>
      </c>
      <c r="C20" s="90"/>
      <c r="D20" s="61" t="n">
        <v>596101</v>
      </c>
      <c r="E20" s="91" t="n">
        <v>332318</v>
      </c>
      <c r="F20" s="63" t="n">
        <v>928419</v>
      </c>
      <c r="G20" s="61" t="n">
        <v>572777</v>
      </c>
      <c r="H20" s="91" t="n">
        <v>327273</v>
      </c>
      <c r="I20" s="92" t="n">
        <v>900050</v>
      </c>
      <c r="J20" s="61" t="n">
        <v>2899960</v>
      </c>
      <c r="K20" s="91" t="n">
        <v>1662225</v>
      </c>
      <c r="L20" s="93" t="n">
        <v>4562185</v>
      </c>
      <c r="M20" s="71" t="n">
        <v>-4.31261616988289</v>
      </c>
      <c r="N20" s="61" t="n">
        <v>2741214</v>
      </c>
      <c r="O20" s="91" t="n">
        <v>2026588</v>
      </c>
      <c r="P20" s="93" t="n">
        <v>4767802</v>
      </c>
      <c r="Q20" s="94"/>
      <c r="R20" s="95" t="s">
        <v>41</v>
      </c>
      <c r="S20" s="65"/>
    </row>
    <row r="21" customFormat="false" ht="30" hidden="false" customHeight="true" outlineLevel="0" collapsed="false">
      <c r="A21" s="84"/>
      <c r="B21" s="96"/>
      <c r="C21" s="97" t="s">
        <v>42</v>
      </c>
      <c r="D21" s="98" t="n">
        <v>418179</v>
      </c>
      <c r="E21" s="99" t="n">
        <v>42947</v>
      </c>
      <c r="F21" s="100" t="n">
        <v>461126</v>
      </c>
      <c r="G21" s="98" t="n">
        <v>370406</v>
      </c>
      <c r="H21" s="101" t="n">
        <v>45503</v>
      </c>
      <c r="I21" s="102" t="n">
        <v>415909</v>
      </c>
      <c r="J21" s="98" t="n">
        <v>1999316</v>
      </c>
      <c r="K21" s="99" t="n">
        <v>213401</v>
      </c>
      <c r="L21" s="100" t="n">
        <v>2212717</v>
      </c>
      <c r="M21" s="103" t="n">
        <v>-10.913971264974</v>
      </c>
      <c r="N21" s="98" t="n">
        <v>2231788</v>
      </c>
      <c r="O21" s="99" t="n">
        <v>252010</v>
      </c>
      <c r="P21" s="100" t="n">
        <v>2483798</v>
      </c>
      <c r="Q21" s="73" t="s">
        <v>43</v>
      </c>
      <c r="R21" s="21"/>
      <c r="S21" s="104"/>
    </row>
    <row r="22" customFormat="false" ht="30" hidden="false" customHeight="true" outlineLevel="0" collapsed="false">
      <c r="A22" s="84"/>
      <c r="B22" s="105"/>
      <c r="C22" s="106" t="s">
        <v>44</v>
      </c>
      <c r="D22" s="107" t="n">
        <v>176830</v>
      </c>
      <c r="E22" s="101" t="n">
        <v>288665</v>
      </c>
      <c r="F22" s="102" t="n">
        <v>465495</v>
      </c>
      <c r="G22" s="107" t="n">
        <v>201311</v>
      </c>
      <c r="H22" s="101" t="n">
        <v>281029</v>
      </c>
      <c r="I22" s="102" t="n">
        <v>482340</v>
      </c>
      <c r="J22" s="107" t="n">
        <v>895554</v>
      </c>
      <c r="K22" s="101" t="n">
        <v>1446293</v>
      </c>
      <c r="L22" s="102" t="n">
        <v>2341847</v>
      </c>
      <c r="M22" s="108" t="n">
        <v>2.87443447212786</v>
      </c>
      <c r="N22" s="107" t="n">
        <v>504499</v>
      </c>
      <c r="O22" s="101" t="n">
        <v>1771914</v>
      </c>
      <c r="P22" s="102" t="n">
        <v>2276413</v>
      </c>
      <c r="Q22" s="109" t="s">
        <v>45</v>
      </c>
      <c r="R22" s="21"/>
      <c r="S22" s="104"/>
    </row>
    <row r="23" customFormat="false" ht="30" hidden="false" customHeight="true" outlineLevel="0" collapsed="false">
      <c r="A23" s="84"/>
      <c r="B23" s="105"/>
      <c r="C23" s="106" t="s">
        <v>46</v>
      </c>
      <c r="D23" s="107" t="n">
        <v>1092</v>
      </c>
      <c r="E23" s="101" t="n">
        <v>706</v>
      </c>
      <c r="F23" s="102" t="n">
        <v>1798</v>
      </c>
      <c r="G23" s="107" t="n">
        <v>1060</v>
      </c>
      <c r="H23" s="101" t="n">
        <v>741</v>
      </c>
      <c r="I23" s="102" t="n">
        <v>1801</v>
      </c>
      <c r="J23" s="107" t="n">
        <v>5090</v>
      </c>
      <c r="K23" s="101" t="n">
        <v>2531</v>
      </c>
      <c r="L23" s="102" t="n">
        <v>7621</v>
      </c>
      <c r="M23" s="108" t="n">
        <v>0.395204847846134</v>
      </c>
      <c r="N23" s="107" t="n">
        <v>4927</v>
      </c>
      <c r="O23" s="101" t="n">
        <v>2664</v>
      </c>
      <c r="P23" s="102" t="n">
        <v>7591</v>
      </c>
      <c r="Q23" s="110" t="s">
        <v>47</v>
      </c>
      <c r="R23" s="111"/>
      <c r="S23" s="104"/>
    </row>
    <row r="24" customFormat="false" ht="30" hidden="false" customHeight="true" outlineLevel="0" collapsed="false">
      <c r="A24" s="84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40"/>
      <c r="B25" s="118" t="s">
        <v>50</v>
      </c>
      <c r="C25" s="57"/>
      <c r="D25" s="107" t="n">
        <v>1548</v>
      </c>
      <c r="E25" s="101" t="n">
        <v>1576</v>
      </c>
      <c r="F25" s="102" t="n">
        <v>3124</v>
      </c>
      <c r="G25" s="107" t="n">
        <v>1707</v>
      </c>
      <c r="H25" s="101" t="n">
        <v>4102</v>
      </c>
      <c r="I25" s="102" t="n">
        <v>5809</v>
      </c>
      <c r="J25" s="107" t="n">
        <v>6671</v>
      </c>
      <c r="K25" s="101" t="n">
        <v>10300</v>
      </c>
      <c r="L25" s="102" t="n">
        <v>16971</v>
      </c>
      <c r="M25" s="103" t="n">
        <v>-6.04550739079887</v>
      </c>
      <c r="N25" s="107" t="n">
        <v>5228</v>
      </c>
      <c r="O25" s="101" t="n">
        <v>12835</v>
      </c>
      <c r="P25" s="102" t="n">
        <v>18063</v>
      </c>
      <c r="Q25" s="58"/>
      <c r="R25" s="111" t="s">
        <v>51</v>
      </c>
      <c r="S25" s="59"/>
    </row>
    <row r="26" customFormat="false" ht="30" hidden="false" customHeight="true" outlineLevel="0" collapsed="false">
      <c r="A26" s="40"/>
      <c r="B26" s="119" t="s">
        <v>52</v>
      </c>
      <c r="C26" s="120"/>
      <c r="D26" s="76" t="n">
        <v>685</v>
      </c>
      <c r="E26" s="77" t="n">
        <v>3981</v>
      </c>
      <c r="F26" s="78" t="n">
        <v>4666</v>
      </c>
      <c r="G26" s="76" t="n">
        <v>739</v>
      </c>
      <c r="H26" s="77" t="n">
        <v>4616</v>
      </c>
      <c r="I26" s="78" t="n">
        <v>5355</v>
      </c>
      <c r="J26" s="76" t="n">
        <v>2987</v>
      </c>
      <c r="K26" s="77" t="n">
        <v>21635</v>
      </c>
      <c r="L26" s="121" t="n">
        <v>24622</v>
      </c>
      <c r="M26" s="80" t="n">
        <v>-17.236974789916</v>
      </c>
      <c r="N26" s="76" t="n">
        <v>2773</v>
      </c>
      <c r="O26" s="77" t="n">
        <v>26977</v>
      </c>
      <c r="P26" s="78" t="n">
        <v>29750</v>
      </c>
      <c r="Q26" s="122"/>
      <c r="R26" s="123" t="s">
        <v>53</v>
      </c>
      <c r="S26" s="59"/>
    </row>
    <row r="27" customFormat="false" ht="9" hidden="false" customHeight="true" outlineLevel="0" collapsed="false">
      <c r="A27" s="40"/>
      <c r="B27" s="41"/>
      <c r="C27" s="41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8"/>
      <c r="N27" s="83"/>
      <c r="O27" s="83"/>
      <c r="P27" s="124"/>
      <c r="Q27" s="46"/>
      <c r="R27" s="46"/>
      <c r="S27" s="48"/>
    </row>
    <row r="28" customFormat="false" ht="30" hidden="false" customHeight="true" outlineLevel="0" collapsed="false">
      <c r="A28" s="40" t="s">
        <v>55</v>
      </c>
      <c r="B28" s="60"/>
      <c r="C28" s="60"/>
      <c r="D28" s="61" t="n">
        <v>87362</v>
      </c>
      <c r="E28" s="125" t="n">
        <v>345923</v>
      </c>
      <c r="F28" s="63" t="n">
        <v>433285</v>
      </c>
      <c r="G28" s="61" t="n">
        <v>46981</v>
      </c>
      <c r="H28" s="125" t="n">
        <v>284751</v>
      </c>
      <c r="I28" s="63" t="n">
        <v>331732</v>
      </c>
      <c r="J28" s="61" t="n">
        <v>283094</v>
      </c>
      <c r="K28" s="125" t="n">
        <v>1554358</v>
      </c>
      <c r="L28" s="70" t="n">
        <v>1837452</v>
      </c>
      <c r="M28" s="45" t="n">
        <v>12.7552707946095</v>
      </c>
      <c r="N28" s="42" t="n">
        <v>457164</v>
      </c>
      <c r="O28" s="125" t="n">
        <v>1172429</v>
      </c>
      <c r="P28" s="64" t="n">
        <v>1629593</v>
      </c>
      <c r="Q28" s="52"/>
      <c r="R28" s="52"/>
      <c r="S28" s="126" t="s">
        <v>56</v>
      </c>
    </row>
    <row r="29" customFormat="false" ht="30" hidden="false" customHeight="true" outlineLevel="0" collapsed="false">
      <c r="A29" s="40"/>
      <c r="B29" s="127" t="s">
        <v>57</v>
      </c>
      <c r="C29" s="128"/>
      <c r="D29" s="129" t="n">
        <v>9898</v>
      </c>
      <c r="E29" s="91" t="n">
        <v>16422</v>
      </c>
      <c r="F29" s="63" t="n">
        <v>26320</v>
      </c>
      <c r="G29" s="61" t="n">
        <v>11754</v>
      </c>
      <c r="H29" s="91" t="n">
        <v>17549</v>
      </c>
      <c r="I29" s="63" t="n">
        <v>29303</v>
      </c>
      <c r="J29" s="61" t="n">
        <v>59992</v>
      </c>
      <c r="K29" s="91" t="n">
        <v>73780</v>
      </c>
      <c r="L29" s="93" t="n">
        <v>133772</v>
      </c>
      <c r="M29" s="116" t="n">
        <v>2.748206522574</v>
      </c>
      <c r="N29" s="129" t="n">
        <v>70188</v>
      </c>
      <c r="O29" s="69" t="n">
        <v>60006</v>
      </c>
      <c r="P29" s="70" t="n">
        <v>130194</v>
      </c>
      <c r="Q29" s="130"/>
      <c r="R29" s="95" t="s">
        <v>58</v>
      </c>
      <c r="S29" s="48"/>
    </row>
    <row r="30" customFormat="false" ht="30" hidden="false" customHeight="true" outlineLevel="0" collapsed="false">
      <c r="A30" s="40"/>
      <c r="B30" s="131"/>
      <c r="C30" s="132" t="s">
        <v>59</v>
      </c>
      <c r="D30" s="133" t="n">
        <v>9898</v>
      </c>
      <c r="E30" s="134" t="n">
        <v>13548</v>
      </c>
      <c r="F30" s="100" t="n">
        <v>23446</v>
      </c>
      <c r="G30" s="133" t="n">
        <v>11754</v>
      </c>
      <c r="H30" s="134" t="n">
        <v>13325</v>
      </c>
      <c r="I30" s="100" t="n">
        <v>25079</v>
      </c>
      <c r="J30" s="133" t="n">
        <v>59608</v>
      </c>
      <c r="K30" s="134" t="n">
        <v>57711</v>
      </c>
      <c r="L30" s="135" t="n">
        <v>117319</v>
      </c>
      <c r="M30" s="108" t="n">
        <v>3.56458717701998</v>
      </c>
      <c r="N30" s="133" t="n">
        <v>69682</v>
      </c>
      <c r="O30" s="134" t="n">
        <v>43599</v>
      </c>
      <c r="P30" s="135" t="n">
        <v>113281</v>
      </c>
      <c r="Q30" s="136" t="s">
        <v>60</v>
      </c>
      <c r="R30" s="109"/>
      <c r="S30" s="59"/>
    </row>
    <row r="31" customFormat="false" ht="30" hidden="false" customHeight="true" outlineLevel="0" collapsed="false">
      <c r="A31" s="40"/>
      <c r="B31" s="131"/>
      <c r="C31" s="137" t="s">
        <v>61</v>
      </c>
      <c r="D31" s="138" t="n">
        <v>0</v>
      </c>
      <c r="E31" s="139" t="n">
        <v>2874</v>
      </c>
      <c r="F31" s="115" t="n">
        <v>2874</v>
      </c>
      <c r="G31" s="138" t="n">
        <v>0</v>
      </c>
      <c r="H31" s="139" t="n">
        <v>4224</v>
      </c>
      <c r="I31" s="102" t="n">
        <v>4224</v>
      </c>
      <c r="J31" s="138" t="n">
        <v>384</v>
      </c>
      <c r="K31" s="139" t="n">
        <v>16069</v>
      </c>
      <c r="L31" s="140" t="n">
        <v>16453</v>
      </c>
      <c r="M31" s="108" t="n">
        <v>-2.71980133625022</v>
      </c>
      <c r="N31" s="138" t="n">
        <v>506</v>
      </c>
      <c r="O31" s="139" t="n">
        <v>16407</v>
      </c>
      <c r="P31" s="140" t="n">
        <v>16913</v>
      </c>
      <c r="Q31" s="141" t="s">
        <v>62</v>
      </c>
      <c r="R31" s="142"/>
      <c r="S31" s="59"/>
    </row>
    <row r="32" customFormat="false" ht="30" hidden="false" customHeight="true" outlineLevel="0" collapsed="false">
      <c r="A32" s="40"/>
      <c r="B32" s="118" t="s">
        <v>63</v>
      </c>
      <c r="C32" s="143"/>
      <c r="D32" s="144" t="n">
        <v>77464</v>
      </c>
      <c r="E32" s="145" t="n">
        <v>329501</v>
      </c>
      <c r="F32" s="146" t="n">
        <v>406965</v>
      </c>
      <c r="G32" s="144" t="n">
        <v>35227</v>
      </c>
      <c r="H32" s="145" t="n">
        <v>267202</v>
      </c>
      <c r="I32" s="146" t="n">
        <v>302429</v>
      </c>
      <c r="J32" s="144" t="n">
        <v>223102</v>
      </c>
      <c r="K32" s="145" t="n">
        <v>1480578</v>
      </c>
      <c r="L32" s="147" t="n">
        <v>1703680</v>
      </c>
      <c r="M32" s="148" t="n">
        <v>13.6241920929652</v>
      </c>
      <c r="N32" s="144" t="n">
        <v>386976</v>
      </c>
      <c r="O32" s="145" t="n">
        <v>1112423</v>
      </c>
      <c r="P32" s="147" t="n">
        <v>1499399</v>
      </c>
      <c r="Q32" s="149"/>
      <c r="R32" s="150" t="s">
        <v>64</v>
      </c>
      <c r="S32" s="59"/>
    </row>
    <row r="33" customFormat="false" ht="30" hidden="false" customHeight="true" outlineLevel="0" collapsed="false">
      <c r="A33" s="40"/>
      <c r="B33" s="131"/>
      <c r="C33" s="132" t="s">
        <v>65</v>
      </c>
      <c r="D33" s="133" t="n">
        <v>38017</v>
      </c>
      <c r="E33" s="134" t="n">
        <v>15127</v>
      </c>
      <c r="F33" s="102" t="n">
        <v>53144</v>
      </c>
      <c r="G33" s="133" t="n">
        <v>35227</v>
      </c>
      <c r="H33" s="134" t="n">
        <v>16582</v>
      </c>
      <c r="I33" s="102" t="n">
        <v>51809</v>
      </c>
      <c r="J33" s="133" t="n">
        <v>183655</v>
      </c>
      <c r="K33" s="134" t="n">
        <v>85154</v>
      </c>
      <c r="L33" s="135" t="n">
        <v>268809</v>
      </c>
      <c r="M33" s="108" t="n">
        <v>-49.6022498242325</v>
      </c>
      <c r="N33" s="133" t="n">
        <v>366962</v>
      </c>
      <c r="O33" s="134" t="n">
        <v>166413</v>
      </c>
      <c r="P33" s="135" t="n">
        <v>533375</v>
      </c>
      <c r="Q33" s="151" t="s">
        <v>66</v>
      </c>
      <c r="R33" s="109"/>
      <c r="S33" s="59"/>
    </row>
    <row r="34" customFormat="false" ht="30" hidden="false" customHeight="true" outlineLevel="0" collapsed="false">
      <c r="A34" s="40"/>
      <c r="B34" s="152"/>
      <c r="C34" s="137" t="s">
        <v>67</v>
      </c>
      <c r="D34" s="153" t="n">
        <v>39447</v>
      </c>
      <c r="E34" s="79" t="n">
        <v>314374</v>
      </c>
      <c r="F34" s="78" t="n">
        <v>353821</v>
      </c>
      <c r="G34" s="153" t="n">
        <v>0</v>
      </c>
      <c r="H34" s="79" t="n">
        <v>250620</v>
      </c>
      <c r="I34" s="78" t="n">
        <v>250620</v>
      </c>
      <c r="J34" s="153" t="n">
        <v>39447</v>
      </c>
      <c r="K34" s="79" t="n">
        <v>1395424</v>
      </c>
      <c r="L34" s="121" t="n">
        <v>1434871</v>
      </c>
      <c r="M34" s="80" t="n">
        <v>48.5336803226421</v>
      </c>
      <c r="N34" s="153" t="n">
        <v>20014</v>
      </c>
      <c r="O34" s="79" t="n">
        <v>946010</v>
      </c>
      <c r="P34" s="121" t="n">
        <v>966024</v>
      </c>
      <c r="Q34" s="154" t="s">
        <v>68</v>
      </c>
      <c r="R34" s="155"/>
      <c r="S34" s="59"/>
    </row>
    <row r="35" customFormat="false" ht="9" hidden="false" customHeight="true" outlineLevel="0" collapsed="false">
      <c r="A35" s="40"/>
      <c r="B35" s="57"/>
      <c r="C35" s="57"/>
      <c r="D35" s="83"/>
      <c r="E35" s="83"/>
      <c r="F35" s="83"/>
      <c r="G35" s="83"/>
      <c r="H35" s="83"/>
      <c r="I35" s="83"/>
      <c r="J35" s="83"/>
      <c r="K35" s="83"/>
      <c r="L35" s="83"/>
      <c r="M35" s="156"/>
      <c r="N35" s="83"/>
      <c r="O35" s="83"/>
      <c r="P35" s="83"/>
      <c r="Q35" s="58"/>
      <c r="R35" s="58"/>
      <c r="S35" s="59"/>
    </row>
    <row r="36" customFormat="false" ht="30" hidden="false" customHeight="true" outlineLevel="0" collapsed="false">
      <c r="A36" s="157" t="s">
        <v>69</v>
      </c>
      <c r="B36" s="41"/>
      <c r="C36" s="41"/>
      <c r="D36" s="86" t="n">
        <v>3398</v>
      </c>
      <c r="E36" s="62" t="n">
        <v>-5865</v>
      </c>
      <c r="F36" s="44" t="n">
        <v>-2467</v>
      </c>
      <c r="G36" s="62" t="n">
        <v>896</v>
      </c>
      <c r="H36" s="62" t="n">
        <v>-2860</v>
      </c>
      <c r="I36" s="44" t="n">
        <v>-1964</v>
      </c>
      <c r="J36" s="62" t="n">
        <v>-488</v>
      </c>
      <c r="K36" s="62" t="n">
        <v>-7332</v>
      </c>
      <c r="L36" s="44" t="n">
        <v>-7820</v>
      </c>
      <c r="M36" s="158"/>
      <c r="N36" s="43" t="n">
        <v>5466</v>
      </c>
      <c r="O36" s="62" t="n">
        <v>-9185</v>
      </c>
      <c r="P36" s="87" t="n">
        <v>-3719</v>
      </c>
      <c r="Q36" s="46"/>
      <c r="R36" s="46"/>
      <c r="S36" s="48" t="s">
        <v>70</v>
      </c>
    </row>
    <row r="37" customFormat="false" ht="30" hidden="false" customHeight="true" outlineLevel="0" collapsed="false">
      <c r="A37" s="40"/>
      <c r="B37" s="66" t="s">
        <v>71</v>
      </c>
      <c r="C37" s="67"/>
      <c r="D37" s="107" t="n">
        <v>3732</v>
      </c>
      <c r="E37" s="101" t="n">
        <v>1743</v>
      </c>
      <c r="F37" s="70" t="n">
        <v>5475</v>
      </c>
      <c r="G37" s="107" t="n">
        <v>2567</v>
      </c>
      <c r="H37" s="101" t="n">
        <v>-2889</v>
      </c>
      <c r="I37" s="70" t="n">
        <v>-322</v>
      </c>
      <c r="J37" s="107" t="n">
        <v>-418</v>
      </c>
      <c r="K37" s="101" t="n">
        <v>940</v>
      </c>
      <c r="L37" s="70" t="n">
        <v>522</v>
      </c>
      <c r="M37" s="159"/>
      <c r="N37" s="107" t="n">
        <v>-3039</v>
      </c>
      <c r="O37" s="101" t="n">
        <v>-2924</v>
      </c>
      <c r="P37" s="102" t="n">
        <v>-5963</v>
      </c>
      <c r="Q37" s="72"/>
      <c r="R37" s="73" t="s">
        <v>72</v>
      </c>
      <c r="S37" s="59"/>
    </row>
    <row r="38" customFormat="false" ht="30" hidden="false" customHeight="true" outlineLevel="0" collapsed="false">
      <c r="A38" s="40"/>
      <c r="B38" s="160" t="s">
        <v>73</v>
      </c>
      <c r="C38" s="161"/>
      <c r="D38" s="76" t="n">
        <v>-334</v>
      </c>
      <c r="E38" s="77" t="n">
        <v>-7608</v>
      </c>
      <c r="F38" s="78" t="n">
        <v>-7942</v>
      </c>
      <c r="G38" s="76" t="n">
        <v>-1671</v>
      </c>
      <c r="H38" s="77" t="n">
        <v>29</v>
      </c>
      <c r="I38" s="78" t="n">
        <v>-1642</v>
      </c>
      <c r="J38" s="76" t="n">
        <v>-70</v>
      </c>
      <c r="K38" s="79" t="n">
        <v>-8272</v>
      </c>
      <c r="L38" s="78" t="n">
        <v>-8342</v>
      </c>
      <c r="M38" s="162"/>
      <c r="N38" s="76" t="n">
        <v>8505</v>
      </c>
      <c r="O38" s="79" t="n">
        <v>-6261</v>
      </c>
      <c r="P38" s="147" t="n">
        <v>2244</v>
      </c>
      <c r="Q38" s="81"/>
      <c r="R38" s="82" t="s">
        <v>74</v>
      </c>
      <c r="S38" s="59"/>
    </row>
    <row r="39" customFormat="false" ht="9" hidden="false" customHeight="true" outlineLevel="0" collapsed="false">
      <c r="A39" s="40"/>
      <c r="B39" s="143"/>
      <c r="C39" s="52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9"/>
    </row>
    <row r="40" customFormat="false" ht="30" hidden="false" customHeight="true" outlineLevel="0" collapsed="false">
      <c r="A40" s="40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6"/>
      <c r="N40" s="37" t="s">
        <v>77</v>
      </c>
      <c r="O40" s="37"/>
      <c r="P40" s="37"/>
      <c r="Q40" s="58"/>
      <c r="R40" s="58"/>
      <c r="S40" s="59"/>
    </row>
    <row r="41" customFormat="false" ht="30" hidden="false" customHeight="true" outlineLevel="0" collapsed="false">
      <c r="A41" s="167" t="s">
        <v>78</v>
      </c>
      <c r="B41" s="168"/>
      <c r="C41" s="168"/>
      <c r="D41" s="86" t="n">
        <v>6269451</v>
      </c>
      <c r="E41" s="62" t="n">
        <v>4433234</v>
      </c>
      <c r="F41" s="62" t="n">
        <v>10702685</v>
      </c>
      <c r="G41" s="42" t="n">
        <v>5800506</v>
      </c>
      <c r="H41" s="43" t="n">
        <v>3932099</v>
      </c>
      <c r="I41" s="43" t="n">
        <v>9732605</v>
      </c>
      <c r="J41" s="42" t="n">
        <v>5800506</v>
      </c>
      <c r="K41" s="43" t="n">
        <v>3932099</v>
      </c>
      <c r="L41" s="169" t="n">
        <v>9732605</v>
      </c>
      <c r="M41" s="45" t="n">
        <v>18.0167745105434</v>
      </c>
      <c r="N41" s="42" t="n">
        <v>5093925</v>
      </c>
      <c r="O41" s="43" t="n">
        <v>3152873</v>
      </c>
      <c r="P41" s="87" t="n">
        <v>8246798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3"/>
      <c r="E42" s="83"/>
      <c r="F42" s="83"/>
      <c r="G42" s="83"/>
      <c r="H42" s="83"/>
      <c r="I42" s="83"/>
      <c r="J42" s="83"/>
      <c r="K42" s="83"/>
      <c r="L42" s="83"/>
      <c r="M42" s="174"/>
      <c r="N42" s="83"/>
      <c r="O42" s="83"/>
      <c r="P42" s="83"/>
      <c r="Q42" s="175"/>
      <c r="R42" s="175"/>
      <c r="S42" s="59"/>
    </row>
    <row r="43" customFormat="false" ht="30" hidden="false" customHeight="true" outlineLevel="0" collapsed="false">
      <c r="A43" s="157" t="s">
        <v>80</v>
      </c>
      <c r="B43" s="41"/>
      <c r="C43" s="41"/>
      <c r="D43" s="86" t="n">
        <v>6269451</v>
      </c>
      <c r="E43" s="62" t="n">
        <v>4433234</v>
      </c>
      <c r="F43" s="43" t="n">
        <v>10702685</v>
      </c>
      <c r="G43" s="86" t="n">
        <v>5800506</v>
      </c>
      <c r="H43" s="62" t="n">
        <v>3932099</v>
      </c>
      <c r="I43" s="43" t="n">
        <v>9732605</v>
      </c>
      <c r="J43" s="86" t="n">
        <v>5800506</v>
      </c>
      <c r="K43" s="62" t="n">
        <v>3932099</v>
      </c>
      <c r="L43" s="169" t="n">
        <v>9732605</v>
      </c>
      <c r="M43" s="45" t="n">
        <v>18.0167745105434</v>
      </c>
      <c r="N43" s="86" t="n">
        <v>5093925</v>
      </c>
      <c r="O43" s="62" t="n">
        <v>3152873</v>
      </c>
      <c r="P43" s="44" t="n">
        <v>8246798</v>
      </c>
      <c r="Q43" s="46"/>
      <c r="R43" s="46"/>
      <c r="S43" s="48" t="s">
        <v>81</v>
      </c>
    </row>
    <row r="44" customFormat="false" ht="30" hidden="false" customHeight="true" outlineLevel="0" collapsed="false">
      <c r="A44" s="176"/>
      <c r="B44" s="66" t="s">
        <v>82</v>
      </c>
      <c r="C44" s="67"/>
      <c r="D44" s="68" t="n">
        <v>5676062</v>
      </c>
      <c r="E44" s="101" t="n">
        <v>4210216</v>
      </c>
      <c r="F44" s="102" t="n">
        <v>9886278</v>
      </c>
      <c r="G44" s="101" t="n">
        <v>5211663</v>
      </c>
      <c r="H44" s="101" t="n">
        <v>3719372</v>
      </c>
      <c r="I44" s="70" t="n">
        <v>8931035</v>
      </c>
      <c r="J44" s="101" t="n">
        <v>5211663</v>
      </c>
      <c r="K44" s="101" t="n">
        <v>3719372</v>
      </c>
      <c r="L44" s="102" t="n">
        <v>8931035</v>
      </c>
      <c r="M44" s="71" t="n">
        <v>18.9804279228691</v>
      </c>
      <c r="N44" s="61" t="n">
        <v>4558511</v>
      </c>
      <c r="O44" s="125" t="n">
        <v>2947795</v>
      </c>
      <c r="P44" s="102" t="n">
        <v>7506306</v>
      </c>
      <c r="Q44" s="72"/>
      <c r="R44" s="177" t="s">
        <v>83</v>
      </c>
      <c r="S44" s="59"/>
    </row>
    <row r="45" customFormat="false" ht="30" hidden="false" customHeight="true" outlineLevel="0" collapsed="false">
      <c r="A45" s="176"/>
      <c r="B45" s="160" t="s">
        <v>84</v>
      </c>
      <c r="C45" s="161"/>
      <c r="D45" s="76" t="n">
        <v>593389</v>
      </c>
      <c r="E45" s="77" t="n">
        <v>223018</v>
      </c>
      <c r="F45" s="78" t="n">
        <v>816407</v>
      </c>
      <c r="G45" s="77" t="n">
        <v>588843</v>
      </c>
      <c r="H45" s="77" t="n">
        <v>212727</v>
      </c>
      <c r="I45" s="78" t="n">
        <v>801570</v>
      </c>
      <c r="J45" s="77" t="n">
        <v>588843</v>
      </c>
      <c r="K45" s="77" t="n">
        <v>212727</v>
      </c>
      <c r="L45" s="78" t="n">
        <v>801570</v>
      </c>
      <c r="M45" s="80" t="n">
        <v>8.24829977906581</v>
      </c>
      <c r="N45" s="153" t="n">
        <v>535414</v>
      </c>
      <c r="O45" s="79" t="n">
        <v>205078</v>
      </c>
      <c r="P45" s="78" t="n">
        <v>740492</v>
      </c>
      <c r="Q45" s="81"/>
      <c r="R45" s="178" t="s">
        <v>85</v>
      </c>
      <c r="S45" s="59"/>
    </row>
    <row r="46" customFormat="false" ht="9" hidden="false" customHeight="true" outlineLevel="0" collapsed="false">
      <c r="A46" s="157"/>
      <c r="B46" s="41"/>
      <c r="C46" s="41"/>
      <c r="D46" s="53"/>
      <c r="E46" s="53"/>
      <c r="F46" s="53"/>
      <c r="G46" s="53"/>
      <c r="H46" s="53"/>
      <c r="I46" s="53"/>
      <c r="J46" s="53"/>
      <c r="K46" s="53"/>
      <c r="L46" s="53"/>
      <c r="M46" s="156"/>
      <c r="N46" s="53"/>
      <c r="O46" s="53"/>
      <c r="P46" s="53"/>
      <c r="Q46" s="46"/>
      <c r="R46" s="46"/>
      <c r="S46" s="59"/>
    </row>
    <row r="47" customFormat="false" ht="30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30" hidden="false" customHeight="true" outlineLevel="0" collapsed="false">
      <c r="A48" s="40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30" hidden="false" customHeight="true" outlineLevel="0" collapsed="false">
      <c r="A50" s="194"/>
      <c r="B50" s="57" t="s">
        <v>92</v>
      </c>
      <c r="C50" s="57"/>
      <c r="D50" s="192" t="n">
        <v>0</v>
      </c>
      <c r="E50" s="187" t="n">
        <v>0</v>
      </c>
      <c r="F50" s="102" t="n">
        <v>0</v>
      </c>
      <c r="G50" s="192" t="n">
        <v>0</v>
      </c>
      <c r="H50" s="187" t="n">
        <v>0</v>
      </c>
      <c r="I50" s="102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88" t="n">
        <v>0</v>
      </c>
      <c r="Q50" s="197" t="s">
        <v>93</v>
      </c>
      <c r="R50" s="197"/>
      <c r="S50" s="59"/>
    </row>
    <row r="51" customFormat="false" ht="30" hidden="false" customHeight="true" outlineLevel="0" collapsed="false">
      <c r="A51" s="194"/>
      <c r="B51" s="57" t="s">
        <v>94</v>
      </c>
      <c r="C51" s="57"/>
      <c r="D51" s="192" t="n">
        <v>0</v>
      </c>
      <c r="E51" s="187" t="n">
        <v>0</v>
      </c>
      <c r="F51" s="102" t="n">
        <v>0</v>
      </c>
      <c r="G51" s="192" t="n">
        <v>0</v>
      </c>
      <c r="H51" s="187" t="n">
        <v>0</v>
      </c>
      <c r="I51" s="102" t="n">
        <v>0</v>
      </c>
      <c r="J51" s="192" t="n">
        <v>0</v>
      </c>
      <c r="K51" s="187" t="n">
        <v>0</v>
      </c>
      <c r="L51" s="195" t="n">
        <v>0</v>
      </c>
      <c r="M51" s="196"/>
      <c r="N51" s="192" t="n">
        <v>0</v>
      </c>
      <c r="O51" s="187" t="n">
        <v>0</v>
      </c>
      <c r="P51" s="188" t="n">
        <v>0</v>
      </c>
      <c r="Q51" s="197" t="s">
        <v>95</v>
      </c>
      <c r="R51" s="197"/>
      <c r="S51" s="59"/>
    </row>
    <row r="52" customFormat="false" ht="30" hidden="false" customHeight="true" outlineLevel="0" collapsed="false">
      <c r="A52" s="194"/>
      <c r="B52" s="57" t="s">
        <v>96</v>
      </c>
      <c r="C52" s="57"/>
      <c r="D52" s="192" t="n">
        <v>0</v>
      </c>
      <c r="E52" s="187" t="n">
        <v>0</v>
      </c>
      <c r="F52" s="102" t="n">
        <v>0</v>
      </c>
      <c r="G52" s="192" t="n">
        <v>0</v>
      </c>
      <c r="H52" s="187" t="n">
        <v>0</v>
      </c>
      <c r="I52" s="102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88" t="n">
        <v>0</v>
      </c>
      <c r="Q52" s="197" t="s">
        <v>97</v>
      </c>
      <c r="R52" s="197"/>
      <c r="S52" s="59"/>
    </row>
    <row r="53" customFormat="false" ht="30" hidden="false" customHeight="true" outlineLevel="0" collapsed="false">
      <c r="A53" s="194"/>
      <c r="B53" s="57" t="s">
        <v>98</v>
      </c>
      <c r="C53" s="57"/>
      <c r="D53" s="192" t="n">
        <v>0</v>
      </c>
      <c r="E53" s="198" t="n">
        <v>0</v>
      </c>
      <c r="F53" s="102" t="n">
        <v>0</v>
      </c>
      <c r="G53" s="192" t="n">
        <v>0</v>
      </c>
      <c r="H53" s="198" t="n">
        <v>0</v>
      </c>
      <c r="I53" s="115" t="n">
        <v>0</v>
      </c>
      <c r="J53" s="192" t="n">
        <v>0</v>
      </c>
      <c r="K53" s="198" t="n">
        <v>0</v>
      </c>
      <c r="L53" s="195" t="n">
        <v>0</v>
      </c>
      <c r="M53" s="199"/>
      <c r="N53" s="192" t="n">
        <v>0</v>
      </c>
      <c r="O53" s="198" t="n">
        <v>0</v>
      </c>
      <c r="P53" s="188" t="n">
        <v>0</v>
      </c>
      <c r="Q53" s="197" t="s">
        <v>99</v>
      </c>
      <c r="R53" s="197"/>
      <c r="S53" s="59"/>
    </row>
    <row r="54" customFormat="false" ht="30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3" t="n">
        <v>0</v>
      </c>
      <c r="I54" s="204" t="n">
        <v>0</v>
      </c>
      <c r="J54" s="202" t="n">
        <v>0</v>
      </c>
      <c r="K54" s="203" t="n">
        <v>0</v>
      </c>
      <c r="L54" s="204" t="n">
        <v>0</v>
      </c>
      <c r="M54" s="205"/>
      <c r="N54" s="202" t="n">
        <v>0</v>
      </c>
      <c r="O54" s="203" t="n">
        <v>0</v>
      </c>
      <c r="P54" s="204" t="n">
        <v>0</v>
      </c>
      <c r="Q54" s="206" t="s">
        <v>101</v>
      </c>
      <c r="R54" s="206"/>
      <c r="S54" s="207"/>
    </row>
    <row r="55" customFormat="false" ht="30" hidden="false" customHeight="true" outlineLevel="0" collapsed="false">
      <c r="A55" s="208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K55" s="210" t="s">
        <v>104</v>
      </c>
      <c r="L55" s="209" t="s">
        <v>105</v>
      </c>
      <c r="M55" s="211" t="s">
        <v>106</v>
      </c>
      <c r="N55" s="211"/>
      <c r="O55" s="211"/>
      <c r="P55" s="211"/>
      <c r="Q55" s="211"/>
      <c r="R55" s="211"/>
      <c r="S55" s="211"/>
    </row>
    <row r="56" customFormat="false" ht="30" hidden="false" customHeight="true" outlineLevel="0" collapsed="false">
      <c r="A56" s="212"/>
      <c r="B56" s="213"/>
      <c r="C56" s="213"/>
      <c r="D56" s="165"/>
      <c r="F56" s="58"/>
      <c r="G56" s="58"/>
      <c r="I56" s="58"/>
      <c r="J56" s="58" t="s">
        <v>107</v>
      </c>
      <c r="K56" s="47"/>
      <c r="L56" s="58" t="s">
        <v>108</v>
      </c>
      <c r="M56" s="57"/>
      <c r="N56" s="57"/>
      <c r="O56" s="214"/>
      <c r="P56" s="165"/>
      <c r="Q56" s="165"/>
      <c r="R56" s="165"/>
      <c r="S56" s="215"/>
    </row>
    <row r="57" customFormat="false" ht="30" hidden="false" customHeight="true" outlineLevel="0" collapsed="false">
      <c r="A57" s="212"/>
      <c r="B57" s="213"/>
      <c r="C57" s="213"/>
      <c r="D57" s="165"/>
      <c r="E57" s="58"/>
      <c r="G57" s="58"/>
      <c r="I57" s="58" t="s">
        <v>109</v>
      </c>
      <c r="J57" s="216" t="n">
        <v>88582</v>
      </c>
      <c r="K57" s="217"/>
      <c r="L57" s="216" t="n">
        <v>109521</v>
      </c>
      <c r="M57" s="57" t="s">
        <v>110</v>
      </c>
      <c r="N57" s="57"/>
      <c r="O57" s="214"/>
      <c r="P57" s="165"/>
      <c r="Q57" s="165"/>
      <c r="R57" s="165"/>
      <c r="S57" s="215"/>
    </row>
    <row r="58" customFormat="false" ht="30" hidden="false" customHeight="true" outlineLevel="0" collapsed="false">
      <c r="A58" s="212"/>
      <c r="B58" s="213"/>
      <c r="C58" s="213"/>
      <c r="D58" s="165"/>
      <c r="E58" s="58"/>
      <c r="G58" s="58"/>
      <c r="I58" s="58" t="s">
        <v>111</v>
      </c>
      <c r="J58" s="216" t="n">
        <v>348454</v>
      </c>
      <c r="K58" s="217"/>
      <c r="L58" s="216" t="n">
        <v>410750</v>
      </c>
      <c r="M58" s="57" t="s">
        <v>112</v>
      </c>
      <c r="N58" s="57"/>
      <c r="O58" s="214"/>
      <c r="P58" s="165"/>
      <c r="Q58" s="165"/>
      <c r="R58" s="165"/>
      <c r="S58" s="215"/>
    </row>
    <row r="59" s="221" customFormat="true" ht="30" hidden="false" customHeight="true" outlineLevel="0" collapsed="false">
      <c r="A59" s="176"/>
      <c r="B59" s="218"/>
      <c r="C59" s="218"/>
      <c r="D59" s="218"/>
      <c r="E59" s="218"/>
      <c r="F59" s="218"/>
      <c r="G59" s="218"/>
      <c r="H59" s="218"/>
      <c r="I59" s="58" t="s">
        <v>8</v>
      </c>
      <c r="J59" s="216" t="n">
        <v>7632170</v>
      </c>
      <c r="K59" s="217"/>
      <c r="L59" s="216" t="n">
        <v>6411332</v>
      </c>
      <c r="M59" s="219" t="s">
        <v>12</v>
      </c>
      <c r="N59" s="220"/>
      <c r="O59" s="220"/>
      <c r="P59" s="52"/>
      <c r="Q59" s="52"/>
      <c r="R59" s="52"/>
      <c r="S59" s="59"/>
    </row>
    <row r="60" s="221" customFormat="true" ht="15" hidden="false" customHeight="true" outlineLevel="0" collapsed="false">
      <c r="A60" s="176"/>
      <c r="B60" s="218"/>
      <c r="C60" s="218"/>
      <c r="D60" s="218"/>
      <c r="E60" s="218"/>
      <c r="F60" s="218"/>
      <c r="G60" s="218"/>
      <c r="H60" s="218"/>
      <c r="I60" s="58"/>
      <c r="J60" s="58"/>
      <c r="K60" s="210"/>
      <c r="L60" s="58"/>
      <c r="M60" s="220"/>
      <c r="N60" s="220"/>
      <c r="O60" s="220"/>
      <c r="P60" s="52"/>
      <c r="Q60" s="52"/>
      <c r="R60" s="52"/>
      <c r="S60" s="59"/>
    </row>
    <row r="61" customFormat="false" ht="30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0" t="s">
        <v>114</v>
      </c>
      <c r="L61" s="59" t="s">
        <v>115</v>
      </c>
      <c r="M61" s="59"/>
      <c r="N61" s="59"/>
      <c r="O61" s="59"/>
      <c r="P61" s="59"/>
      <c r="Q61" s="59"/>
      <c r="R61" s="59"/>
      <c r="S61" s="59"/>
    </row>
    <row r="62" customFormat="false" ht="30" hidden="false" customHeight="true" outlineLevel="0" collapsed="false">
      <c r="A62" s="222" t="s">
        <v>11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17</v>
      </c>
      <c r="L62" s="224" t="s">
        <v>118</v>
      </c>
      <c r="M62" s="224"/>
      <c r="N62" s="224"/>
      <c r="O62" s="224"/>
      <c r="P62" s="224"/>
      <c r="Q62" s="224"/>
      <c r="R62" s="224"/>
      <c r="S62" s="224"/>
    </row>
    <row r="63" customFormat="false" ht="30" hidden="false" customHeight="true" outlineLevel="0" collapsed="false">
      <c r="A63" s="222" t="s">
        <v>119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3"/>
      <c r="L63" s="225" t="s">
        <v>120</v>
      </c>
      <c r="M63" s="225"/>
      <c r="N63" s="225"/>
      <c r="O63" s="225"/>
      <c r="P63" s="225"/>
      <c r="Q63" s="225"/>
      <c r="R63" s="225"/>
      <c r="S63" s="225"/>
    </row>
    <row r="64" customFormat="false" ht="9" hidden="false" customHeight="true" outlineLevel="0" collapsed="false">
      <c r="A64" s="226"/>
      <c r="B64" s="227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8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9-08-22T13:31:20Z</cp:lastPrinted>
  <dcterms:modified xsi:type="dcterms:W3CDTF">2021-10-25T10:10:08Z</dcterms:modified>
  <cp:revision>0</cp:revision>
  <dc:subject/>
  <dc:title/>
</cp:coreProperties>
</file>