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August 2021</t>
  </si>
  <si>
    <t xml:space="preserve">Progressive/Okuqhubekayo</t>
  </si>
  <si>
    <t xml:space="preserve">July 2021</t>
  </si>
  <si>
    <t xml:space="preserve">Ku-Agosti 2021</t>
  </si>
  <si>
    <t xml:space="preserve">May - August 2021</t>
  </si>
  <si>
    <t xml:space="preserve">May - August 2020</t>
  </si>
  <si>
    <t xml:space="preserve">KuJulayi 2021</t>
  </si>
  <si>
    <t xml:space="preserve">Preliminary/Okokuqala</t>
  </si>
  <si>
    <t xml:space="preserve">KuMeyi - Ku-Agosti 2021</t>
  </si>
  <si>
    <t xml:space="preserve">KuMeyi - Ku-Agost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21</t>
  </si>
  <si>
    <t xml:space="preserve">1 August/Ku-Agosti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21</t>
  </si>
  <si>
    <t xml:space="preserve">31 August/Ku-Agosti 2021</t>
  </si>
  <si>
    <t xml:space="preserve">31 August/Ku-Agost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6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5280880</v>
      </c>
      <c r="E11" s="44" t="n">
        <v>4243347</v>
      </c>
      <c r="F11" s="45" t="n">
        <v>9524227</v>
      </c>
      <c r="G11" s="44" t="n">
        <v>6573132</v>
      </c>
      <c r="H11" s="44" t="n">
        <v>4860498</v>
      </c>
      <c r="I11" s="45" t="n">
        <v>11433630</v>
      </c>
      <c r="J11" s="43" t="n">
        <v>1354953</v>
      </c>
      <c r="K11" s="44" t="n">
        <v>761953</v>
      </c>
      <c r="L11" s="45" t="n">
        <v>2116906</v>
      </c>
      <c r="M11" s="46" t="n">
        <v>111.56345036633</v>
      </c>
      <c r="N11" s="43" t="n">
        <v>473964</v>
      </c>
      <c r="O11" s="44" t="n">
        <v>526637</v>
      </c>
      <c r="P11" s="45" t="n">
        <v>1000601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1934096</v>
      </c>
      <c r="E15" s="64" t="n">
        <v>1247473</v>
      </c>
      <c r="F15" s="65" t="n">
        <v>3181569</v>
      </c>
      <c r="G15" s="63" t="n">
        <v>380716</v>
      </c>
      <c r="H15" s="64" t="n">
        <v>254359</v>
      </c>
      <c r="I15" s="65" t="n">
        <v>635075</v>
      </c>
      <c r="J15" s="43" t="n">
        <v>7479580</v>
      </c>
      <c r="K15" s="64" t="n">
        <v>6294906</v>
      </c>
      <c r="L15" s="65" t="n">
        <v>13774486</v>
      </c>
      <c r="M15" s="46" t="n">
        <v>4.42528810135764</v>
      </c>
      <c r="N15" s="43" t="n">
        <v>7470679</v>
      </c>
      <c r="O15" s="65" t="n">
        <v>5720078</v>
      </c>
      <c r="P15" s="66" t="n">
        <v>13190757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1932557</v>
      </c>
      <c r="E16" s="71" t="n">
        <v>1247473</v>
      </c>
      <c r="F16" s="72" t="n">
        <v>3180030</v>
      </c>
      <c r="G16" s="70" t="n">
        <v>378824</v>
      </c>
      <c r="H16" s="71" t="n">
        <v>254359</v>
      </c>
      <c r="I16" s="72" t="n">
        <v>633183</v>
      </c>
      <c r="J16" s="70" t="n">
        <v>7474947</v>
      </c>
      <c r="K16" s="71" t="n">
        <v>6294906</v>
      </c>
      <c r="L16" s="72" t="n">
        <v>13769853</v>
      </c>
      <c r="M16" s="73" t="n">
        <v>4.39016502237135</v>
      </c>
      <c r="N16" s="70" t="n">
        <v>7470679</v>
      </c>
      <c r="O16" s="71" t="n">
        <v>5720078</v>
      </c>
      <c r="P16" s="72" t="n">
        <v>13190757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1539</v>
      </c>
      <c r="E17" s="79" t="n">
        <v>0</v>
      </c>
      <c r="F17" s="80" t="n">
        <v>1539</v>
      </c>
      <c r="G17" s="78" t="n">
        <v>1892</v>
      </c>
      <c r="H17" s="79" t="n">
        <v>0</v>
      </c>
      <c r="I17" s="80" t="n">
        <v>1892</v>
      </c>
      <c r="J17" s="78" t="n">
        <v>4633</v>
      </c>
      <c r="K17" s="81" t="n">
        <v>0</v>
      </c>
      <c r="L17" s="80" t="n">
        <v>4633</v>
      </c>
      <c r="M17" s="82" t="n">
        <v>10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customFormat="false" ht="30" hidden="false" customHeight="true" outlineLevel="0" collapsed="false">
      <c r="A19" s="86" t="s">
        <v>38</v>
      </c>
      <c r="B19" s="87"/>
      <c r="C19" s="87"/>
      <c r="D19" s="88" t="n">
        <v>599496</v>
      </c>
      <c r="E19" s="64" t="n">
        <v>333596</v>
      </c>
      <c r="F19" s="44" t="n">
        <v>933092</v>
      </c>
      <c r="G19" s="88" t="n">
        <v>595471</v>
      </c>
      <c r="H19" s="64" t="n">
        <v>335433</v>
      </c>
      <c r="I19" s="44" t="n">
        <v>930904</v>
      </c>
      <c r="J19" s="88" t="n">
        <v>2331753</v>
      </c>
      <c r="K19" s="64" t="n">
        <v>1351769</v>
      </c>
      <c r="L19" s="45" t="n">
        <v>3683522</v>
      </c>
      <c r="M19" s="73" t="n">
        <v>-3.17065258936453</v>
      </c>
      <c r="N19" s="43" t="n">
        <v>2127801</v>
      </c>
      <c r="O19" s="64" t="n">
        <v>1676337</v>
      </c>
      <c r="P19" s="89" t="n">
        <v>3804138</v>
      </c>
      <c r="Q19" s="90"/>
      <c r="R19" s="90"/>
      <c r="S19" s="67" t="s">
        <v>39</v>
      </c>
    </row>
    <row r="20" customFormat="false" ht="30" hidden="false" customHeight="true" outlineLevel="0" collapsed="false">
      <c r="A20" s="86"/>
      <c r="B20" s="91" t="s">
        <v>40</v>
      </c>
      <c r="C20" s="92"/>
      <c r="D20" s="63" t="n">
        <v>597015</v>
      </c>
      <c r="E20" s="93" t="n">
        <v>327257</v>
      </c>
      <c r="F20" s="65" t="n">
        <v>924272</v>
      </c>
      <c r="G20" s="63" t="n">
        <v>593238</v>
      </c>
      <c r="H20" s="93" t="n">
        <v>329538</v>
      </c>
      <c r="I20" s="94" t="n">
        <v>922776</v>
      </c>
      <c r="J20" s="63" t="n">
        <v>2324145</v>
      </c>
      <c r="K20" s="93" t="n">
        <v>1327312</v>
      </c>
      <c r="L20" s="95" t="n">
        <v>3651457</v>
      </c>
      <c r="M20" s="73" t="n">
        <v>-3.10826713934503</v>
      </c>
      <c r="N20" s="63" t="n">
        <v>2123531</v>
      </c>
      <c r="O20" s="93" t="n">
        <v>1645064</v>
      </c>
      <c r="P20" s="95" t="n">
        <v>3768595</v>
      </c>
      <c r="Q20" s="96"/>
      <c r="R20" s="97" t="s">
        <v>41</v>
      </c>
      <c r="S20" s="67"/>
    </row>
    <row r="21" customFormat="false" ht="30" hidden="false" customHeight="true" outlineLevel="0" collapsed="false">
      <c r="A21" s="86"/>
      <c r="B21" s="98"/>
      <c r="C21" s="99" t="s">
        <v>42</v>
      </c>
      <c r="D21" s="100" t="n">
        <v>404854</v>
      </c>
      <c r="E21" s="101" t="n">
        <v>43903</v>
      </c>
      <c r="F21" s="102" t="n">
        <v>448757</v>
      </c>
      <c r="G21" s="100" t="n">
        <v>416753</v>
      </c>
      <c r="H21" s="103" t="n">
        <v>40461</v>
      </c>
      <c r="I21" s="104" t="n">
        <v>457214</v>
      </c>
      <c r="J21" s="100" t="n">
        <v>1626973</v>
      </c>
      <c r="K21" s="101" t="n">
        <v>161762</v>
      </c>
      <c r="L21" s="102" t="n">
        <v>1788735</v>
      </c>
      <c r="M21" s="105" t="n">
        <v>-9.69738336035072</v>
      </c>
      <c r="N21" s="100" t="n">
        <v>1780531</v>
      </c>
      <c r="O21" s="101" t="n">
        <v>200292</v>
      </c>
      <c r="P21" s="102" t="n">
        <v>1980823</v>
      </c>
      <c r="Q21" s="75" t="s">
        <v>43</v>
      </c>
      <c r="R21" s="21"/>
      <c r="S21" s="106"/>
    </row>
    <row r="22" customFormat="false" ht="30" hidden="false" customHeight="true" outlineLevel="0" collapsed="false">
      <c r="A22" s="86"/>
      <c r="B22" s="107"/>
      <c r="C22" s="108" t="s">
        <v>44</v>
      </c>
      <c r="D22" s="109" t="n">
        <v>191099</v>
      </c>
      <c r="E22" s="103" t="n">
        <v>282826</v>
      </c>
      <c r="F22" s="104" t="n">
        <v>473925</v>
      </c>
      <c r="G22" s="109" t="n">
        <v>175393</v>
      </c>
      <c r="H22" s="103" t="n">
        <v>288371</v>
      </c>
      <c r="I22" s="104" t="n">
        <v>463764</v>
      </c>
      <c r="J22" s="109" t="n">
        <v>693142</v>
      </c>
      <c r="K22" s="103" t="n">
        <v>1163760</v>
      </c>
      <c r="L22" s="104" t="n">
        <v>1856902</v>
      </c>
      <c r="M22" s="110" t="n">
        <v>4.22559718188748</v>
      </c>
      <c r="N22" s="109" t="n">
        <v>339048</v>
      </c>
      <c r="O22" s="103" t="n">
        <v>1442570</v>
      </c>
      <c r="P22" s="104" t="n">
        <v>1781618</v>
      </c>
      <c r="Q22" s="111" t="s">
        <v>45</v>
      </c>
      <c r="R22" s="21"/>
      <c r="S22" s="106"/>
    </row>
    <row r="23" customFormat="false" ht="30" hidden="false" customHeight="true" outlineLevel="0" collapsed="false">
      <c r="A23" s="86"/>
      <c r="B23" s="107"/>
      <c r="C23" s="108" t="s">
        <v>46</v>
      </c>
      <c r="D23" s="109" t="n">
        <v>1062</v>
      </c>
      <c r="E23" s="103" t="n">
        <v>528</v>
      </c>
      <c r="F23" s="104" t="n">
        <v>1590</v>
      </c>
      <c r="G23" s="109" t="n">
        <v>1092</v>
      </c>
      <c r="H23" s="103" t="n">
        <v>706</v>
      </c>
      <c r="I23" s="104" t="n">
        <v>1798</v>
      </c>
      <c r="J23" s="109" t="n">
        <v>4030</v>
      </c>
      <c r="K23" s="103" t="n">
        <v>1790</v>
      </c>
      <c r="L23" s="104" t="n">
        <v>5820</v>
      </c>
      <c r="M23" s="110" t="n">
        <v>-5.4273643158921</v>
      </c>
      <c r="N23" s="109" t="n">
        <v>3952</v>
      </c>
      <c r="O23" s="103" t="n">
        <v>2202</v>
      </c>
      <c r="P23" s="104" t="n">
        <v>6154</v>
      </c>
      <c r="Q23" s="112" t="s">
        <v>47</v>
      </c>
      <c r="R23" s="113"/>
      <c r="S23" s="106"/>
    </row>
    <row r="24" customFormat="false" ht="30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1"/>
      <c r="B25" s="120" t="s">
        <v>50</v>
      </c>
      <c r="C25" s="59"/>
      <c r="D25" s="109" t="n">
        <v>1948</v>
      </c>
      <c r="E25" s="103" t="n">
        <v>1978</v>
      </c>
      <c r="F25" s="104" t="n">
        <v>3926</v>
      </c>
      <c r="G25" s="109" t="n">
        <v>1548</v>
      </c>
      <c r="H25" s="103" t="n">
        <v>1978</v>
      </c>
      <c r="I25" s="104" t="n">
        <v>3526</v>
      </c>
      <c r="J25" s="109" t="n">
        <v>5360</v>
      </c>
      <c r="K25" s="103" t="n">
        <v>6600</v>
      </c>
      <c r="L25" s="104" t="n">
        <v>11960</v>
      </c>
      <c r="M25" s="105" t="n">
        <v>8.53979489971867</v>
      </c>
      <c r="N25" s="109" t="n">
        <v>2098</v>
      </c>
      <c r="O25" s="103" t="n">
        <v>8921</v>
      </c>
      <c r="P25" s="104" t="n">
        <v>11019</v>
      </c>
      <c r="Q25" s="60"/>
      <c r="R25" s="113" t="s">
        <v>51</v>
      </c>
      <c r="S25" s="61"/>
    </row>
    <row r="26" customFormat="false" ht="30" hidden="false" customHeight="true" outlineLevel="0" collapsed="false">
      <c r="A26" s="41"/>
      <c r="B26" s="121" t="s">
        <v>52</v>
      </c>
      <c r="C26" s="122"/>
      <c r="D26" s="78" t="n">
        <v>533</v>
      </c>
      <c r="E26" s="79" t="n">
        <v>4361</v>
      </c>
      <c r="F26" s="80" t="n">
        <v>4894</v>
      </c>
      <c r="G26" s="78" t="n">
        <v>685</v>
      </c>
      <c r="H26" s="79" t="n">
        <v>3917</v>
      </c>
      <c r="I26" s="80" t="n">
        <v>4602</v>
      </c>
      <c r="J26" s="78" t="n">
        <v>2248</v>
      </c>
      <c r="K26" s="79" t="n">
        <v>17857</v>
      </c>
      <c r="L26" s="123" t="n">
        <v>20105</v>
      </c>
      <c r="M26" s="82" t="n">
        <v>-18.0190833469255</v>
      </c>
      <c r="N26" s="78" t="n">
        <v>2172</v>
      </c>
      <c r="O26" s="79" t="n">
        <v>22352</v>
      </c>
      <c r="P26" s="80" t="n">
        <v>24524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47504</v>
      </c>
      <c r="E28" s="127" t="n">
        <v>294378</v>
      </c>
      <c r="F28" s="65" t="n">
        <v>341882</v>
      </c>
      <c r="G28" s="63" t="n">
        <v>86862</v>
      </c>
      <c r="H28" s="127" t="n">
        <v>345763</v>
      </c>
      <c r="I28" s="65" t="n">
        <v>432625</v>
      </c>
      <c r="J28" s="63" t="n">
        <v>234664</v>
      </c>
      <c r="K28" s="127" t="n">
        <v>1270641</v>
      </c>
      <c r="L28" s="72" t="n">
        <v>1505305</v>
      </c>
      <c r="M28" s="46" t="n">
        <v>7.97210652141324</v>
      </c>
      <c r="N28" s="43" t="n">
        <v>385106</v>
      </c>
      <c r="O28" s="127" t="n">
        <v>1009055</v>
      </c>
      <c r="P28" s="66" t="n">
        <v>1394161</v>
      </c>
      <c r="Q28" s="53"/>
      <c r="R28" s="53"/>
      <c r="S28" s="128" t="s">
        <v>56</v>
      </c>
    </row>
    <row r="29" customFormat="false" ht="30" hidden="false" customHeight="true" outlineLevel="0" collapsed="false">
      <c r="A29" s="41"/>
      <c r="B29" s="129" t="s">
        <v>57</v>
      </c>
      <c r="C29" s="130"/>
      <c r="D29" s="131" t="n">
        <v>11436</v>
      </c>
      <c r="E29" s="93" t="n">
        <v>12110</v>
      </c>
      <c r="F29" s="65" t="n">
        <v>23546</v>
      </c>
      <c r="G29" s="63" t="n">
        <v>9398</v>
      </c>
      <c r="H29" s="93" t="n">
        <v>16262</v>
      </c>
      <c r="I29" s="65" t="n">
        <v>25660</v>
      </c>
      <c r="J29" s="63" t="n">
        <v>47189</v>
      </c>
      <c r="K29" s="93" t="n">
        <v>56071</v>
      </c>
      <c r="L29" s="95" t="n">
        <v>103260</v>
      </c>
      <c r="M29" s="118" t="n">
        <v>-3.8359455759506</v>
      </c>
      <c r="N29" s="131" t="n">
        <v>58801</v>
      </c>
      <c r="O29" s="71" t="n">
        <v>48578</v>
      </c>
      <c r="P29" s="72" t="n">
        <v>107379</v>
      </c>
      <c r="Q29" s="132"/>
      <c r="R29" s="97" t="s">
        <v>58</v>
      </c>
      <c r="S29" s="49"/>
    </row>
    <row r="30" customFormat="false" ht="30" hidden="false" customHeight="true" outlineLevel="0" collapsed="false">
      <c r="A30" s="41"/>
      <c r="B30" s="133"/>
      <c r="C30" s="134" t="s">
        <v>59</v>
      </c>
      <c r="D30" s="135" t="n">
        <v>11436</v>
      </c>
      <c r="E30" s="136" t="n">
        <v>9850</v>
      </c>
      <c r="F30" s="102" t="n">
        <v>21286</v>
      </c>
      <c r="G30" s="135" t="n">
        <v>9398</v>
      </c>
      <c r="H30" s="136" t="n">
        <v>13388</v>
      </c>
      <c r="I30" s="102" t="n">
        <v>22786</v>
      </c>
      <c r="J30" s="135" t="n">
        <v>46805</v>
      </c>
      <c r="K30" s="136" t="n">
        <v>44226</v>
      </c>
      <c r="L30" s="137" t="n">
        <v>91031</v>
      </c>
      <c r="M30" s="110" t="n">
        <v>-2.91994155851081</v>
      </c>
      <c r="N30" s="135" t="n">
        <v>58347</v>
      </c>
      <c r="O30" s="136" t="n">
        <v>35422</v>
      </c>
      <c r="P30" s="137" t="n">
        <v>93769</v>
      </c>
      <c r="Q30" s="138" t="s">
        <v>60</v>
      </c>
      <c r="R30" s="111"/>
      <c r="S30" s="61"/>
    </row>
    <row r="31" customFormat="false" ht="30" hidden="false" customHeight="true" outlineLevel="0" collapsed="false">
      <c r="A31" s="41"/>
      <c r="B31" s="133"/>
      <c r="C31" s="139" t="s">
        <v>61</v>
      </c>
      <c r="D31" s="140" t="n">
        <v>0</v>
      </c>
      <c r="E31" s="141" t="n">
        <v>2260</v>
      </c>
      <c r="F31" s="117" t="n">
        <v>2260</v>
      </c>
      <c r="G31" s="140" t="n">
        <v>0</v>
      </c>
      <c r="H31" s="141" t="n">
        <v>2874</v>
      </c>
      <c r="I31" s="104" t="n">
        <v>2874</v>
      </c>
      <c r="J31" s="140" t="n">
        <v>384</v>
      </c>
      <c r="K31" s="141" t="n">
        <v>11845</v>
      </c>
      <c r="L31" s="142" t="n">
        <v>12229</v>
      </c>
      <c r="M31" s="110" t="n">
        <v>-10.1469507714916</v>
      </c>
      <c r="N31" s="140" t="n">
        <v>454</v>
      </c>
      <c r="O31" s="141" t="n">
        <v>13156</v>
      </c>
      <c r="P31" s="142" t="n">
        <v>13610</v>
      </c>
      <c r="Q31" s="143" t="s">
        <v>62</v>
      </c>
      <c r="R31" s="144"/>
      <c r="S31" s="61"/>
    </row>
    <row r="32" customFormat="false" ht="30" hidden="false" customHeight="true" outlineLevel="0" collapsed="false">
      <c r="A32" s="41"/>
      <c r="B32" s="120" t="s">
        <v>63</v>
      </c>
      <c r="C32" s="145"/>
      <c r="D32" s="146" t="n">
        <v>36068</v>
      </c>
      <c r="E32" s="147" t="n">
        <v>282268</v>
      </c>
      <c r="F32" s="148" t="n">
        <v>318336</v>
      </c>
      <c r="G32" s="146" t="n">
        <v>77464</v>
      </c>
      <c r="H32" s="147" t="n">
        <v>329501</v>
      </c>
      <c r="I32" s="148" t="n">
        <v>406965</v>
      </c>
      <c r="J32" s="146" t="n">
        <v>187475</v>
      </c>
      <c r="K32" s="147" t="n">
        <v>1214570</v>
      </c>
      <c r="L32" s="149" t="n">
        <v>1402045</v>
      </c>
      <c r="M32" s="150" t="n">
        <v>8.95746132600549</v>
      </c>
      <c r="N32" s="146" t="n">
        <v>326305</v>
      </c>
      <c r="O32" s="147" t="n">
        <v>960477</v>
      </c>
      <c r="P32" s="149" t="n">
        <v>1286782</v>
      </c>
      <c r="Q32" s="151"/>
      <c r="R32" s="152" t="s">
        <v>64</v>
      </c>
      <c r="S32" s="61"/>
    </row>
    <row r="33" customFormat="false" ht="30" hidden="false" customHeight="true" outlineLevel="0" collapsed="false">
      <c r="A33" s="41"/>
      <c r="B33" s="133"/>
      <c r="C33" s="134" t="s">
        <v>65</v>
      </c>
      <c r="D33" s="135" t="n">
        <v>36068</v>
      </c>
      <c r="E33" s="136" t="n">
        <v>18763</v>
      </c>
      <c r="F33" s="104" t="n">
        <v>54831</v>
      </c>
      <c r="G33" s="135" t="n">
        <v>38017</v>
      </c>
      <c r="H33" s="136" t="n">
        <v>15127</v>
      </c>
      <c r="I33" s="104" t="n">
        <v>53144</v>
      </c>
      <c r="J33" s="135" t="n">
        <v>148028</v>
      </c>
      <c r="K33" s="136" t="n">
        <v>69766</v>
      </c>
      <c r="L33" s="137" t="n">
        <v>217794</v>
      </c>
      <c r="M33" s="110" t="n">
        <v>-49.9587573438351</v>
      </c>
      <c r="N33" s="135" t="n">
        <v>306291</v>
      </c>
      <c r="O33" s="136" t="n">
        <v>128938</v>
      </c>
      <c r="P33" s="137" t="n">
        <v>435229</v>
      </c>
      <c r="Q33" s="153" t="s">
        <v>66</v>
      </c>
      <c r="R33" s="111"/>
      <c r="S33" s="61"/>
    </row>
    <row r="34" customFormat="false" ht="30" hidden="false" customHeight="true" outlineLevel="0" collapsed="false">
      <c r="A34" s="41"/>
      <c r="B34" s="154"/>
      <c r="C34" s="139" t="s">
        <v>67</v>
      </c>
      <c r="D34" s="155" t="n">
        <v>0</v>
      </c>
      <c r="E34" s="81" t="n">
        <v>263505</v>
      </c>
      <c r="F34" s="80" t="n">
        <v>263505</v>
      </c>
      <c r="G34" s="155" t="n">
        <v>39447</v>
      </c>
      <c r="H34" s="81" t="n">
        <v>314374</v>
      </c>
      <c r="I34" s="80" t="n">
        <v>353821</v>
      </c>
      <c r="J34" s="155" t="n">
        <v>39447</v>
      </c>
      <c r="K34" s="81" t="n">
        <v>1144804</v>
      </c>
      <c r="L34" s="123" t="n">
        <v>1184251</v>
      </c>
      <c r="M34" s="82" t="n">
        <v>39.069558794344</v>
      </c>
      <c r="N34" s="155" t="n">
        <v>20014</v>
      </c>
      <c r="O34" s="81" t="n">
        <v>831539</v>
      </c>
      <c r="P34" s="123" t="n">
        <v>851553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8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59" t="s">
        <v>69</v>
      </c>
      <c r="B36" s="42"/>
      <c r="C36" s="42"/>
      <c r="D36" s="88" t="n">
        <v>-5156</v>
      </c>
      <c r="E36" s="64" t="n">
        <v>2348</v>
      </c>
      <c r="F36" s="45" t="n">
        <v>-2808</v>
      </c>
      <c r="G36" s="64" t="n">
        <v>5314</v>
      </c>
      <c r="H36" s="64" t="n">
        <v>-7906</v>
      </c>
      <c r="I36" s="45" t="n">
        <v>-2592</v>
      </c>
      <c r="J36" s="64" t="n">
        <v>1915</v>
      </c>
      <c r="K36" s="64" t="n">
        <v>-7118</v>
      </c>
      <c r="L36" s="45" t="n">
        <v>-5203</v>
      </c>
      <c r="M36" s="160"/>
      <c r="N36" s="44" t="n">
        <v>3453</v>
      </c>
      <c r="O36" s="64" t="n">
        <v>-6262</v>
      </c>
      <c r="P36" s="89" t="n">
        <v>-2809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09" t="n">
        <v>-2773</v>
      </c>
      <c r="E37" s="103" t="n">
        <v>433</v>
      </c>
      <c r="F37" s="72" t="n">
        <v>-2340</v>
      </c>
      <c r="G37" s="109" t="n">
        <v>5771</v>
      </c>
      <c r="H37" s="103" t="n">
        <v>-298</v>
      </c>
      <c r="I37" s="72" t="n">
        <v>5473</v>
      </c>
      <c r="J37" s="109" t="n">
        <v>437</v>
      </c>
      <c r="K37" s="103" t="n">
        <v>1413</v>
      </c>
      <c r="L37" s="72" t="n">
        <v>1850</v>
      </c>
      <c r="M37" s="161"/>
      <c r="N37" s="109" t="n">
        <v>-4347</v>
      </c>
      <c r="O37" s="103" t="n">
        <v>427</v>
      </c>
      <c r="P37" s="104" t="n">
        <v>-3920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2" t="s">
        <v>73</v>
      </c>
      <c r="C38" s="163"/>
      <c r="D38" s="78" t="n">
        <v>-2383</v>
      </c>
      <c r="E38" s="79" t="n">
        <v>1915</v>
      </c>
      <c r="F38" s="80" t="n">
        <v>-468</v>
      </c>
      <c r="G38" s="78" t="n">
        <v>-457</v>
      </c>
      <c r="H38" s="79" t="n">
        <v>-7608</v>
      </c>
      <c r="I38" s="80" t="n">
        <v>-8065</v>
      </c>
      <c r="J38" s="78" t="n">
        <v>1478</v>
      </c>
      <c r="K38" s="81" t="n">
        <v>-8531</v>
      </c>
      <c r="L38" s="80" t="n">
        <v>-7053</v>
      </c>
      <c r="M38" s="164"/>
      <c r="N38" s="78" t="n">
        <v>7800</v>
      </c>
      <c r="O38" s="81" t="n">
        <v>-6689</v>
      </c>
      <c r="P38" s="149" t="n">
        <v>1111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69" t="s">
        <v>78</v>
      </c>
      <c r="B41" s="170"/>
      <c r="C41" s="170"/>
      <c r="D41" s="88" t="n">
        <v>6573132</v>
      </c>
      <c r="E41" s="64" t="n">
        <v>4860498</v>
      </c>
      <c r="F41" s="64" t="n">
        <v>11433630</v>
      </c>
      <c r="G41" s="43" t="n">
        <v>6266201</v>
      </c>
      <c r="H41" s="44" t="n">
        <v>4441567</v>
      </c>
      <c r="I41" s="44" t="n">
        <v>10707768</v>
      </c>
      <c r="J41" s="43" t="n">
        <v>6266201</v>
      </c>
      <c r="K41" s="44" t="n">
        <v>4441567</v>
      </c>
      <c r="L41" s="171" t="n">
        <v>10707768</v>
      </c>
      <c r="M41" s="46" t="n">
        <v>19.0298479257366</v>
      </c>
      <c r="N41" s="43" t="n">
        <v>5428283</v>
      </c>
      <c r="O41" s="44" t="n">
        <v>3567585</v>
      </c>
      <c r="P41" s="89" t="n">
        <v>8995868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5"/>
      <c r="E42" s="85"/>
      <c r="F42" s="85"/>
      <c r="G42" s="85"/>
      <c r="H42" s="85"/>
      <c r="I42" s="85"/>
      <c r="J42" s="85"/>
      <c r="K42" s="85"/>
      <c r="L42" s="85"/>
      <c r="M42" s="176"/>
      <c r="N42" s="85"/>
      <c r="O42" s="85"/>
      <c r="P42" s="85"/>
      <c r="Q42" s="177"/>
      <c r="R42" s="177"/>
      <c r="S42" s="61"/>
    </row>
    <row r="43" customFormat="false" ht="30" hidden="false" customHeight="true" outlineLevel="0" collapsed="false">
      <c r="A43" s="159" t="s">
        <v>80</v>
      </c>
      <c r="B43" s="42"/>
      <c r="C43" s="42"/>
      <c r="D43" s="88" t="n">
        <v>6573132</v>
      </c>
      <c r="E43" s="64" t="n">
        <v>4860498</v>
      </c>
      <c r="F43" s="44" t="n">
        <v>11433630</v>
      </c>
      <c r="G43" s="88" t="n">
        <v>6266201</v>
      </c>
      <c r="H43" s="64" t="n">
        <v>4441567</v>
      </c>
      <c r="I43" s="44" t="n">
        <v>10707768</v>
      </c>
      <c r="J43" s="88" t="n">
        <v>6266201</v>
      </c>
      <c r="K43" s="64" t="n">
        <v>4441567</v>
      </c>
      <c r="L43" s="171" t="n">
        <v>10707768</v>
      </c>
      <c r="M43" s="46" t="n">
        <v>19.0298479257366</v>
      </c>
      <c r="N43" s="88" t="n">
        <v>5428283</v>
      </c>
      <c r="O43" s="64" t="n">
        <v>3567585</v>
      </c>
      <c r="P43" s="45" t="n">
        <v>8995868</v>
      </c>
      <c r="Q43" s="47"/>
      <c r="R43" s="47"/>
      <c r="S43" s="49" t="s">
        <v>81</v>
      </c>
    </row>
    <row r="44" customFormat="false" ht="30" hidden="false" customHeight="true" outlineLevel="0" collapsed="false">
      <c r="A44" s="178"/>
      <c r="B44" s="68" t="s">
        <v>82</v>
      </c>
      <c r="C44" s="69"/>
      <c r="D44" s="70" t="n">
        <v>5961613</v>
      </c>
      <c r="E44" s="103" t="n">
        <v>4609188</v>
      </c>
      <c r="F44" s="104" t="n">
        <v>10570801</v>
      </c>
      <c r="G44" s="103" t="n">
        <v>5676062</v>
      </c>
      <c r="H44" s="103" t="n">
        <v>4212982</v>
      </c>
      <c r="I44" s="72" t="n">
        <v>9889044</v>
      </c>
      <c r="J44" s="103" t="n">
        <v>5676062</v>
      </c>
      <c r="K44" s="103" t="n">
        <v>4212982</v>
      </c>
      <c r="L44" s="104" t="n">
        <v>9889044</v>
      </c>
      <c r="M44" s="73" t="n">
        <v>20.6640065957979</v>
      </c>
      <c r="N44" s="63" t="n">
        <v>4849619</v>
      </c>
      <c r="O44" s="127" t="n">
        <v>3345902</v>
      </c>
      <c r="P44" s="104" t="n">
        <v>8195521</v>
      </c>
      <c r="Q44" s="74"/>
      <c r="R44" s="179" t="s">
        <v>83</v>
      </c>
      <c r="S44" s="61"/>
    </row>
    <row r="45" customFormat="false" ht="30" hidden="false" customHeight="true" outlineLevel="0" collapsed="false">
      <c r="A45" s="178"/>
      <c r="B45" s="162" t="s">
        <v>84</v>
      </c>
      <c r="C45" s="163"/>
      <c r="D45" s="78" t="n">
        <v>611519</v>
      </c>
      <c r="E45" s="79" t="n">
        <v>251310</v>
      </c>
      <c r="F45" s="80" t="n">
        <v>862829</v>
      </c>
      <c r="G45" s="79" t="n">
        <v>590139</v>
      </c>
      <c r="H45" s="79" t="n">
        <v>228585</v>
      </c>
      <c r="I45" s="80" t="n">
        <v>818724</v>
      </c>
      <c r="J45" s="79" t="n">
        <v>590139</v>
      </c>
      <c r="K45" s="79" t="n">
        <v>228585</v>
      </c>
      <c r="L45" s="80" t="n">
        <v>818724</v>
      </c>
      <c r="M45" s="82" t="n">
        <v>2.29612905402282</v>
      </c>
      <c r="N45" s="155" t="n">
        <v>578664</v>
      </c>
      <c r="O45" s="81" t="n">
        <v>221683</v>
      </c>
      <c r="P45" s="80" t="n">
        <v>800347</v>
      </c>
      <c r="Q45" s="83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9" t="s">
        <v>92</v>
      </c>
      <c r="C50" s="59"/>
      <c r="D50" s="194" t="n">
        <v>0</v>
      </c>
      <c r="E50" s="189" t="n">
        <v>0</v>
      </c>
      <c r="F50" s="104" t="n">
        <v>0</v>
      </c>
      <c r="G50" s="194" t="n">
        <v>0</v>
      </c>
      <c r="H50" s="189" t="n">
        <v>0</v>
      </c>
      <c r="I50" s="104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61"/>
    </row>
    <row r="51" customFormat="false" ht="30" hidden="false" customHeight="true" outlineLevel="0" collapsed="false">
      <c r="A51" s="196"/>
      <c r="B51" s="59" t="s">
        <v>94</v>
      </c>
      <c r="C51" s="59"/>
      <c r="D51" s="194" t="n">
        <v>0</v>
      </c>
      <c r="E51" s="189" t="n">
        <v>0</v>
      </c>
      <c r="F51" s="104" t="n">
        <v>0</v>
      </c>
      <c r="G51" s="194" t="n">
        <v>0</v>
      </c>
      <c r="H51" s="189" t="n">
        <v>0</v>
      </c>
      <c r="I51" s="104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1"/>
    </row>
    <row r="52" customFormat="false" ht="30" hidden="false" customHeight="true" outlineLevel="0" collapsed="false">
      <c r="A52" s="196"/>
      <c r="B52" s="59" t="s">
        <v>96</v>
      </c>
      <c r="C52" s="59"/>
      <c r="D52" s="194" t="n">
        <v>0</v>
      </c>
      <c r="E52" s="189" t="n">
        <v>0</v>
      </c>
      <c r="F52" s="104" t="n">
        <v>0</v>
      </c>
      <c r="G52" s="194" t="n">
        <v>0</v>
      </c>
      <c r="H52" s="189" t="n">
        <v>0</v>
      </c>
      <c r="I52" s="104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1"/>
    </row>
    <row r="53" customFormat="false" ht="30" hidden="false" customHeight="true" outlineLevel="0" collapsed="false">
      <c r="A53" s="196"/>
      <c r="B53" s="59" t="s">
        <v>98</v>
      </c>
      <c r="C53" s="59"/>
      <c r="D53" s="194" t="n">
        <v>0</v>
      </c>
      <c r="E53" s="200" t="n">
        <v>0</v>
      </c>
      <c r="F53" s="104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1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7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6"/>
      <c r="P56" s="167"/>
      <c r="Q56" s="167"/>
      <c r="R56" s="167"/>
      <c r="S56" s="217"/>
    </row>
    <row r="57" customFormat="false" ht="30" hidden="false" customHeight="true" outlineLevel="0" collapsed="false">
      <c r="A57" s="214"/>
      <c r="B57" s="215"/>
      <c r="C57" s="215"/>
      <c r="D57" s="167"/>
      <c r="E57" s="60"/>
      <c r="G57" s="60"/>
      <c r="I57" s="60" t="s">
        <v>109</v>
      </c>
      <c r="J57" s="218" t="n">
        <v>88582</v>
      </c>
      <c r="K57" s="219"/>
      <c r="L57" s="218" t="n">
        <v>109521</v>
      </c>
      <c r="M57" s="59" t="s">
        <v>110</v>
      </c>
      <c r="N57" s="59"/>
      <c r="O57" s="216"/>
      <c r="P57" s="167"/>
      <c r="Q57" s="167"/>
      <c r="R57" s="167"/>
      <c r="S57" s="217"/>
    </row>
    <row r="58" customFormat="false" ht="30" hidden="false" customHeight="true" outlineLevel="0" collapsed="false">
      <c r="A58" s="214"/>
      <c r="B58" s="215"/>
      <c r="C58" s="215"/>
      <c r="D58" s="167"/>
      <c r="E58" s="60"/>
      <c r="G58" s="60"/>
      <c r="I58" s="60" t="s">
        <v>111</v>
      </c>
      <c r="J58" s="218" t="n">
        <v>348454</v>
      </c>
      <c r="K58" s="219"/>
      <c r="L58" s="218" t="n">
        <v>410750</v>
      </c>
      <c r="M58" s="59" t="s">
        <v>112</v>
      </c>
      <c r="N58" s="59"/>
      <c r="O58" s="216"/>
      <c r="P58" s="167"/>
      <c r="Q58" s="167"/>
      <c r="R58" s="167"/>
      <c r="S58" s="217"/>
    </row>
    <row r="59" s="223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60" t="s">
        <v>8</v>
      </c>
      <c r="J59" s="218" t="n">
        <v>7474947</v>
      </c>
      <c r="K59" s="219"/>
      <c r="L59" s="218" t="n">
        <v>6294906</v>
      </c>
      <c r="M59" s="221" t="s">
        <v>12</v>
      </c>
      <c r="N59" s="222"/>
      <c r="O59" s="222"/>
      <c r="P59" s="53"/>
      <c r="Q59" s="53"/>
      <c r="R59" s="53"/>
      <c r="S59" s="61"/>
    </row>
    <row r="60" s="223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60"/>
      <c r="J60" s="60"/>
      <c r="K60" s="212"/>
      <c r="L60" s="60"/>
      <c r="M60" s="222"/>
      <c r="N60" s="222"/>
      <c r="O60" s="222"/>
      <c r="P60" s="53"/>
      <c r="Q60" s="53"/>
      <c r="R60" s="53"/>
      <c r="S60" s="61"/>
    </row>
    <row r="61" customFormat="fals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customFormat="false" ht="30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customFormat="false" ht="30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9-08-22T13:31:20Z</cp:lastPrinted>
  <dcterms:modified xsi:type="dcterms:W3CDTF">2021-09-27T12:37:43Z</dcterms:modified>
  <cp:revision>0</cp:revision>
  <dc:subject/>
  <dc:title/>
</cp:coreProperties>
</file>