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July 2021</t>
  </si>
  <si>
    <t xml:space="preserve">Progressive/Okuqhubekayo</t>
  </si>
  <si>
    <t xml:space="preserve">June 2021</t>
  </si>
  <si>
    <t xml:space="preserve">KuJulayi 2021</t>
  </si>
  <si>
    <t xml:space="preserve">May - July 2021</t>
  </si>
  <si>
    <t xml:space="preserve">May - July 2020</t>
  </si>
  <si>
    <t xml:space="preserve">KuJuni 2021</t>
  </si>
  <si>
    <t xml:space="preserve">Preliminary/Okokuqala</t>
  </si>
  <si>
    <t xml:space="preserve">KuMeyi - KuJulayi 2021</t>
  </si>
  <si>
    <t xml:space="preserve">KuMeyi - KuJulay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21</t>
  </si>
  <si>
    <t xml:space="preserve">1 July/KuJulayi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21</t>
  </si>
  <si>
    <t xml:space="preserve">31 July/KuJulayi 2021</t>
  </si>
  <si>
    <t xml:space="preserve">31 July/KuJulay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16" min="4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43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842694</v>
      </c>
      <c r="E11" s="44" t="n">
        <v>2298148</v>
      </c>
      <c r="F11" s="45" t="n">
        <v>5140842</v>
      </c>
      <c r="G11" s="44" t="n">
        <v>5280473</v>
      </c>
      <c r="H11" s="44" t="n">
        <v>4243280</v>
      </c>
      <c r="I11" s="45" t="n">
        <v>9523753</v>
      </c>
      <c r="J11" s="43" t="n">
        <v>1354953</v>
      </c>
      <c r="K11" s="44" t="n">
        <v>761953</v>
      </c>
      <c r="L11" s="45" t="n">
        <v>2116906</v>
      </c>
      <c r="M11" s="46" t="n">
        <v>111.56345036633</v>
      </c>
      <c r="N11" s="43" t="n">
        <v>473964</v>
      </c>
      <c r="O11" s="44" t="n">
        <v>526637</v>
      </c>
      <c r="P11" s="45" t="n">
        <v>1000601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3045038</v>
      </c>
      <c r="E15" s="63" t="n">
        <v>2618040</v>
      </c>
      <c r="F15" s="64" t="n">
        <v>5663078</v>
      </c>
      <c r="G15" s="62" t="n">
        <v>1932141</v>
      </c>
      <c r="H15" s="63" t="n">
        <v>1248778</v>
      </c>
      <c r="I15" s="64" t="n">
        <v>3180919</v>
      </c>
      <c r="J15" s="43" t="n">
        <v>7099372</v>
      </c>
      <c r="K15" s="63" t="n">
        <v>6039031</v>
      </c>
      <c r="L15" s="64" t="n">
        <v>13138403</v>
      </c>
      <c r="M15" s="46" t="n">
        <v>20.8660933446204</v>
      </c>
      <c r="N15" s="43" t="n">
        <v>5720892</v>
      </c>
      <c r="O15" s="64" t="n">
        <v>5149322</v>
      </c>
      <c r="P15" s="65" t="n">
        <v>10870214</v>
      </c>
      <c r="Q15" s="47"/>
      <c r="R15" s="47"/>
      <c r="S15" s="66" t="s">
        <v>33</v>
      </c>
    </row>
    <row r="16" customFormat="false" ht="30" hidden="false" customHeight="true" outlineLevel="0" collapsed="false">
      <c r="A16" s="41"/>
      <c r="B16" s="67" t="s">
        <v>34</v>
      </c>
      <c r="C16" s="68"/>
      <c r="D16" s="69" t="n">
        <v>3043836</v>
      </c>
      <c r="E16" s="70" t="n">
        <v>2618040</v>
      </c>
      <c r="F16" s="71" t="n">
        <v>5661876</v>
      </c>
      <c r="G16" s="69" t="n">
        <v>1930602</v>
      </c>
      <c r="H16" s="70" t="n">
        <v>1248778</v>
      </c>
      <c r="I16" s="71" t="n">
        <v>3179380</v>
      </c>
      <c r="J16" s="69" t="n">
        <v>7096631</v>
      </c>
      <c r="K16" s="70" t="n">
        <v>6039031</v>
      </c>
      <c r="L16" s="71" t="n">
        <v>13135662</v>
      </c>
      <c r="M16" s="72" t="n">
        <v>20.8408776496948</v>
      </c>
      <c r="N16" s="69" t="n">
        <v>5720892</v>
      </c>
      <c r="O16" s="70" t="n">
        <v>5149322</v>
      </c>
      <c r="P16" s="71" t="n">
        <v>10870214</v>
      </c>
      <c r="Q16" s="73"/>
      <c r="R16" s="74" t="s">
        <v>35</v>
      </c>
      <c r="S16" s="60"/>
    </row>
    <row r="17" customFormat="false" ht="30" hidden="false" customHeight="true" outlineLevel="0" collapsed="false">
      <c r="A17" s="41"/>
      <c r="B17" s="75" t="s">
        <v>36</v>
      </c>
      <c r="C17" s="76"/>
      <c r="D17" s="77" t="n">
        <v>1202</v>
      </c>
      <c r="E17" s="78" t="n">
        <v>0</v>
      </c>
      <c r="F17" s="79" t="n">
        <v>1202</v>
      </c>
      <c r="G17" s="77" t="n">
        <v>1539</v>
      </c>
      <c r="H17" s="78" t="n">
        <v>0</v>
      </c>
      <c r="I17" s="79" t="n">
        <v>1539</v>
      </c>
      <c r="J17" s="77" t="n">
        <v>2741</v>
      </c>
      <c r="K17" s="80" t="n">
        <v>0</v>
      </c>
      <c r="L17" s="79" t="n">
        <v>2741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customFormat="false" ht="30" hidden="false" customHeight="true" outlineLevel="0" collapsed="false">
      <c r="A19" s="85" t="s">
        <v>38</v>
      </c>
      <c r="B19" s="86"/>
      <c r="C19" s="86"/>
      <c r="D19" s="87" t="n">
        <v>562242</v>
      </c>
      <c r="E19" s="63" t="n">
        <v>338193</v>
      </c>
      <c r="F19" s="44" t="n">
        <v>900435</v>
      </c>
      <c r="G19" s="87" t="n">
        <v>599158</v>
      </c>
      <c r="H19" s="63" t="n">
        <v>334868</v>
      </c>
      <c r="I19" s="44" t="n">
        <v>934026</v>
      </c>
      <c r="J19" s="87" t="n">
        <v>1736572</v>
      </c>
      <c r="K19" s="63" t="n">
        <v>1016158</v>
      </c>
      <c r="L19" s="45" t="n">
        <v>2752730</v>
      </c>
      <c r="M19" s="72" t="n">
        <v>-3.49810728361018</v>
      </c>
      <c r="N19" s="43" t="n">
        <v>1537600</v>
      </c>
      <c r="O19" s="63" t="n">
        <v>1314914</v>
      </c>
      <c r="P19" s="88" t="n">
        <v>2852514</v>
      </c>
      <c r="Q19" s="89"/>
      <c r="R19" s="89"/>
      <c r="S19" s="66" t="s">
        <v>39</v>
      </c>
    </row>
    <row r="20" customFormat="false" ht="30" hidden="false" customHeight="true" outlineLevel="0" collapsed="false">
      <c r="A20" s="85"/>
      <c r="B20" s="90" t="s">
        <v>40</v>
      </c>
      <c r="C20" s="91"/>
      <c r="D20" s="62" t="n">
        <v>560638</v>
      </c>
      <c r="E20" s="92" t="n">
        <v>331985</v>
      </c>
      <c r="F20" s="64" t="n">
        <v>892623</v>
      </c>
      <c r="G20" s="62" t="n">
        <v>596577</v>
      </c>
      <c r="H20" s="92" t="n">
        <v>325834</v>
      </c>
      <c r="I20" s="93" t="n">
        <v>922411</v>
      </c>
      <c r="J20" s="62" t="n">
        <v>1731097</v>
      </c>
      <c r="K20" s="92" t="n">
        <v>994101</v>
      </c>
      <c r="L20" s="94" t="n">
        <v>2725198</v>
      </c>
      <c r="M20" s="72" t="n">
        <v>-3.54008706600175</v>
      </c>
      <c r="N20" s="62" t="n">
        <v>1534430</v>
      </c>
      <c r="O20" s="92" t="n">
        <v>1290783</v>
      </c>
      <c r="P20" s="94" t="n">
        <v>2825213</v>
      </c>
      <c r="Q20" s="95"/>
      <c r="R20" s="96" t="s">
        <v>41</v>
      </c>
      <c r="S20" s="66"/>
    </row>
    <row r="21" customFormat="false" ht="30" hidden="false" customHeight="true" outlineLevel="0" collapsed="false">
      <c r="A21" s="85"/>
      <c r="B21" s="97"/>
      <c r="C21" s="98" t="s">
        <v>42</v>
      </c>
      <c r="D21" s="99" t="n">
        <v>392466</v>
      </c>
      <c r="E21" s="100" t="n">
        <v>38556</v>
      </c>
      <c r="F21" s="101" t="n">
        <v>431022</v>
      </c>
      <c r="G21" s="99" t="n">
        <v>404754</v>
      </c>
      <c r="H21" s="102" t="n">
        <v>43908</v>
      </c>
      <c r="I21" s="103" t="n">
        <v>448662</v>
      </c>
      <c r="J21" s="99" t="n">
        <v>1210488</v>
      </c>
      <c r="K21" s="100" t="n">
        <v>121030</v>
      </c>
      <c r="L21" s="101" t="n">
        <v>1331518</v>
      </c>
      <c r="M21" s="104" t="n">
        <v>-10.7869004913857</v>
      </c>
      <c r="N21" s="99" t="n">
        <v>1342820</v>
      </c>
      <c r="O21" s="100" t="n">
        <v>149694</v>
      </c>
      <c r="P21" s="101" t="n">
        <v>1492514</v>
      </c>
      <c r="Q21" s="74" t="s">
        <v>43</v>
      </c>
      <c r="R21" s="21"/>
      <c r="S21" s="105"/>
    </row>
    <row r="22" customFormat="false" ht="30" hidden="false" customHeight="true" outlineLevel="0" collapsed="false">
      <c r="A22" s="85"/>
      <c r="B22" s="106"/>
      <c r="C22" s="107" t="s">
        <v>44</v>
      </c>
      <c r="D22" s="108" t="n">
        <v>167211</v>
      </c>
      <c r="E22" s="102" t="n">
        <v>293152</v>
      </c>
      <c r="F22" s="103" t="n">
        <v>460363</v>
      </c>
      <c r="G22" s="108" t="n">
        <v>190761</v>
      </c>
      <c r="H22" s="102" t="n">
        <v>281398</v>
      </c>
      <c r="I22" s="103" t="n">
        <v>472159</v>
      </c>
      <c r="J22" s="108" t="n">
        <v>517671</v>
      </c>
      <c r="K22" s="102" t="n">
        <v>871987</v>
      </c>
      <c r="L22" s="103" t="n">
        <v>1389658</v>
      </c>
      <c r="M22" s="109" t="n">
        <v>4.63929713278004</v>
      </c>
      <c r="N22" s="108" t="n">
        <v>188694</v>
      </c>
      <c r="O22" s="102" t="n">
        <v>1139352</v>
      </c>
      <c r="P22" s="103" t="n">
        <v>1328046</v>
      </c>
      <c r="Q22" s="110" t="s">
        <v>45</v>
      </c>
      <c r="R22" s="21"/>
      <c r="S22" s="105"/>
    </row>
    <row r="23" customFormat="false" ht="30" hidden="false" customHeight="true" outlineLevel="0" collapsed="false">
      <c r="A23" s="85"/>
      <c r="B23" s="106"/>
      <c r="C23" s="107" t="s">
        <v>46</v>
      </c>
      <c r="D23" s="108" t="n">
        <v>961</v>
      </c>
      <c r="E23" s="102" t="n">
        <v>277</v>
      </c>
      <c r="F23" s="103" t="n">
        <v>1238</v>
      </c>
      <c r="G23" s="108" t="n">
        <v>1062</v>
      </c>
      <c r="H23" s="102" t="n">
        <v>528</v>
      </c>
      <c r="I23" s="103" t="n">
        <v>1590</v>
      </c>
      <c r="J23" s="108" t="n">
        <v>2938</v>
      </c>
      <c r="K23" s="102" t="n">
        <v>1084</v>
      </c>
      <c r="L23" s="103" t="n">
        <v>4022</v>
      </c>
      <c r="M23" s="109" t="n">
        <v>-13.5611433483774</v>
      </c>
      <c r="N23" s="108" t="n">
        <v>2916</v>
      </c>
      <c r="O23" s="102" t="n">
        <v>1737</v>
      </c>
      <c r="P23" s="103" t="n">
        <v>4653</v>
      </c>
      <c r="Q23" s="111" t="s">
        <v>47</v>
      </c>
      <c r="R23" s="112"/>
      <c r="S23" s="105"/>
    </row>
    <row r="24" customFormat="fals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1"/>
      <c r="B25" s="119" t="s">
        <v>50</v>
      </c>
      <c r="C25" s="58"/>
      <c r="D25" s="108" t="n">
        <v>1124</v>
      </c>
      <c r="E25" s="102" t="n">
        <v>1666</v>
      </c>
      <c r="F25" s="103" t="n">
        <v>2790</v>
      </c>
      <c r="G25" s="108" t="n">
        <v>1948</v>
      </c>
      <c r="H25" s="102" t="n">
        <v>4647</v>
      </c>
      <c r="I25" s="103" t="n">
        <v>6595</v>
      </c>
      <c r="J25" s="108" t="n">
        <v>3812</v>
      </c>
      <c r="K25" s="102" t="n">
        <v>8024</v>
      </c>
      <c r="L25" s="103" t="n">
        <v>11836</v>
      </c>
      <c r="M25" s="104" t="n">
        <v>52.9594210390282</v>
      </c>
      <c r="N25" s="108" t="n">
        <v>1251</v>
      </c>
      <c r="O25" s="102" t="n">
        <v>6487</v>
      </c>
      <c r="P25" s="103" t="n">
        <v>7738</v>
      </c>
      <c r="Q25" s="59"/>
      <c r="R25" s="112" t="s">
        <v>51</v>
      </c>
      <c r="S25" s="60"/>
    </row>
    <row r="26" customFormat="false" ht="30" hidden="false" customHeight="true" outlineLevel="0" collapsed="false">
      <c r="A26" s="41"/>
      <c r="B26" s="120" t="s">
        <v>52</v>
      </c>
      <c r="C26" s="121"/>
      <c r="D26" s="77" t="n">
        <v>480</v>
      </c>
      <c r="E26" s="78" t="n">
        <v>4542</v>
      </c>
      <c r="F26" s="79" t="n">
        <v>5022</v>
      </c>
      <c r="G26" s="77" t="n">
        <v>633</v>
      </c>
      <c r="H26" s="78" t="n">
        <v>4387</v>
      </c>
      <c r="I26" s="79" t="n">
        <v>5020</v>
      </c>
      <c r="J26" s="77" t="n">
        <v>1663</v>
      </c>
      <c r="K26" s="78" t="n">
        <v>14033</v>
      </c>
      <c r="L26" s="122" t="n">
        <v>15696</v>
      </c>
      <c r="M26" s="81" t="n">
        <v>-19.7669069161172</v>
      </c>
      <c r="N26" s="77" t="n">
        <v>1919</v>
      </c>
      <c r="O26" s="78" t="n">
        <v>17644</v>
      </c>
      <c r="P26" s="79" t="n">
        <v>19563</v>
      </c>
      <c r="Q26" s="123"/>
      <c r="R26" s="124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42451</v>
      </c>
      <c r="E28" s="126" t="n">
        <v>339136</v>
      </c>
      <c r="F28" s="64" t="n">
        <v>381587</v>
      </c>
      <c r="G28" s="62" t="n">
        <v>47504</v>
      </c>
      <c r="H28" s="126" t="n">
        <v>294178</v>
      </c>
      <c r="I28" s="64" t="n">
        <v>341682</v>
      </c>
      <c r="J28" s="62" t="n">
        <v>147802</v>
      </c>
      <c r="K28" s="126" t="n">
        <v>924622</v>
      </c>
      <c r="L28" s="71" t="n">
        <v>1072424</v>
      </c>
      <c r="M28" s="46" t="n">
        <v>-6.36893515818441</v>
      </c>
      <c r="N28" s="43" t="n">
        <v>329726</v>
      </c>
      <c r="O28" s="126" t="n">
        <v>815646</v>
      </c>
      <c r="P28" s="65" t="n">
        <v>1145372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11672</v>
      </c>
      <c r="E29" s="92" t="n">
        <v>13887</v>
      </c>
      <c r="F29" s="64" t="n">
        <v>25559</v>
      </c>
      <c r="G29" s="62" t="n">
        <v>11436</v>
      </c>
      <c r="H29" s="92" t="n">
        <v>11910</v>
      </c>
      <c r="I29" s="64" t="n">
        <v>23346</v>
      </c>
      <c r="J29" s="62" t="n">
        <v>37791</v>
      </c>
      <c r="K29" s="92" t="n">
        <v>39553</v>
      </c>
      <c r="L29" s="94" t="n">
        <v>77344</v>
      </c>
      <c r="M29" s="117" t="n">
        <v>-9.9163735470195</v>
      </c>
      <c r="N29" s="130" t="n">
        <v>46790</v>
      </c>
      <c r="O29" s="70" t="n">
        <v>39068</v>
      </c>
      <c r="P29" s="71" t="n">
        <v>85858</v>
      </c>
      <c r="Q29" s="131"/>
      <c r="R29" s="96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11602</v>
      </c>
      <c r="E30" s="135" t="n">
        <v>10830</v>
      </c>
      <c r="F30" s="101" t="n">
        <v>22432</v>
      </c>
      <c r="G30" s="134" t="n">
        <v>11436</v>
      </c>
      <c r="H30" s="135" t="n">
        <v>9650</v>
      </c>
      <c r="I30" s="101" t="n">
        <v>21086</v>
      </c>
      <c r="J30" s="134" t="n">
        <v>37407</v>
      </c>
      <c r="K30" s="135" t="n">
        <v>30582</v>
      </c>
      <c r="L30" s="136" t="n">
        <v>67989</v>
      </c>
      <c r="M30" s="109" t="n">
        <v>-10.3993147074328</v>
      </c>
      <c r="N30" s="134" t="n">
        <v>46473</v>
      </c>
      <c r="O30" s="135" t="n">
        <v>29407</v>
      </c>
      <c r="P30" s="136" t="n">
        <v>75880</v>
      </c>
      <c r="Q30" s="137" t="s">
        <v>60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1</v>
      </c>
      <c r="D31" s="139" t="n">
        <v>70</v>
      </c>
      <c r="E31" s="140" t="n">
        <v>3057</v>
      </c>
      <c r="F31" s="116" t="n">
        <v>3127</v>
      </c>
      <c r="G31" s="139" t="n">
        <v>0</v>
      </c>
      <c r="H31" s="140" t="n">
        <v>2260</v>
      </c>
      <c r="I31" s="103" t="n">
        <v>2260</v>
      </c>
      <c r="J31" s="139" t="n">
        <v>384</v>
      </c>
      <c r="K31" s="140" t="n">
        <v>8971</v>
      </c>
      <c r="L31" s="141" t="n">
        <v>9355</v>
      </c>
      <c r="M31" s="109" t="n">
        <v>-6.2437362196833</v>
      </c>
      <c r="N31" s="139" t="n">
        <v>317</v>
      </c>
      <c r="O31" s="140" t="n">
        <v>9661</v>
      </c>
      <c r="P31" s="141" t="n">
        <v>9978</v>
      </c>
      <c r="Q31" s="142" t="s">
        <v>62</v>
      </c>
      <c r="R31" s="143"/>
      <c r="S31" s="60"/>
    </row>
    <row r="32" customFormat="false" ht="30" hidden="false" customHeight="true" outlineLevel="0" collapsed="false">
      <c r="A32" s="41"/>
      <c r="B32" s="119" t="s">
        <v>63</v>
      </c>
      <c r="C32" s="144"/>
      <c r="D32" s="145" t="n">
        <v>30779</v>
      </c>
      <c r="E32" s="146" t="n">
        <v>325249</v>
      </c>
      <c r="F32" s="147" t="n">
        <v>356028</v>
      </c>
      <c r="G32" s="145" t="n">
        <v>36068</v>
      </c>
      <c r="H32" s="146" t="n">
        <v>282268</v>
      </c>
      <c r="I32" s="147" t="n">
        <v>318336</v>
      </c>
      <c r="J32" s="145" t="n">
        <v>110011</v>
      </c>
      <c r="K32" s="146" t="n">
        <v>885069</v>
      </c>
      <c r="L32" s="148" t="n">
        <v>995080</v>
      </c>
      <c r="M32" s="149" t="n">
        <v>-6.08146754077813</v>
      </c>
      <c r="N32" s="145" t="n">
        <v>282936</v>
      </c>
      <c r="O32" s="146" t="n">
        <v>776578</v>
      </c>
      <c r="P32" s="148" t="n">
        <v>1059514</v>
      </c>
      <c r="Q32" s="150"/>
      <c r="R32" s="151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30779</v>
      </c>
      <c r="E33" s="135" t="n">
        <v>14963</v>
      </c>
      <c r="F33" s="103" t="n">
        <v>45742</v>
      </c>
      <c r="G33" s="134" t="n">
        <v>36068</v>
      </c>
      <c r="H33" s="135" t="n">
        <v>18763</v>
      </c>
      <c r="I33" s="103" t="n">
        <v>54831</v>
      </c>
      <c r="J33" s="134" t="n">
        <v>110011</v>
      </c>
      <c r="K33" s="135" t="n">
        <v>54639</v>
      </c>
      <c r="L33" s="136" t="n">
        <v>164650</v>
      </c>
      <c r="M33" s="109" t="n">
        <v>-54.830391067583</v>
      </c>
      <c r="N33" s="134" t="n">
        <v>262922</v>
      </c>
      <c r="O33" s="135" t="n">
        <v>101593</v>
      </c>
      <c r="P33" s="136" t="n">
        <v>364515</v>
      </c>
      <c r="Q33" s="152" t="s">
        <v>66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7</v>
      </c>
      <c r="D34" s="154" t="n">
        <v>0</v>
      </c>
      <c r="E34" s="80" t="n">
        <v>310286</v>
      </c>
      <c r="F34" s="79" t="n">
        <v>310286</v>
      </c>
      <c r="G34" s="154" t="n">
        <v>0</v>
      </c>
      <c r="H34" s="80" t="n">
        <v>263505</v>
      </c>
      <c r="I34" s="79" t="n">
        <v>263505</v>
      </c>
      <c r="J34" s="154" t="n">
        <v>0</v>
      </c>
      <c r="K34" s="80" t="n">
        <v>830430</v>
      </c>
      <c r="L34" s="122" t="n">
        <v>830430</v>
      </c>
      <c r="M34" s="81" t="n">
        <v>19.4865028582775</v>
      </c>
      <c r="N34" s="154" t="n">
        <v>20014</v>
      </c>
      <c r="O34" s="80" t="n">
        <v>674985</v>
      </c>
      <c r="P34" s="122" t="n">
        <v>694999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9</v>
      </c>
      <c r="B36" s="42"/>
      <c r="C36" s="42"/>
      <c r="D36" s="87" t="n">
        <v>2566</v>
      </c>
      <c r="E36" s="63" t="n">
        <v>-4421</v>
      </c>
      <c r="F36" s="45" t="n">
        <v>-1855</v>
      </c>
      <c r="G36" s="63" t="n">
        <v>-1964</v>
      </c>
      <c r="H36" s="63" t="n">
        <v>2177</v>
      </c>
      <c r="I36" s="45" t="n">
        <v>213</v>
      </c>
      <c r="J36" s="63" t="n">
        <v>2035</v>
      </c>
      <c r="K36" s="63" t="n">
        <v>-631</v>
      </c>
      <c r="L36" s="45" t="n">
        <v>1404</v>
      </c>
      <c r="M36" s="159"/>
      <c r="N36" s="44" t="n">
        <v>4578</v>
      </c>
      <c r="O36" s="63" t="n">
        <v>-6351</v>
      </c>
      <c r="P36" s="88" t="n">
        <v>-1773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7" t="s">
        <v>71</v>
      </c>
      <c r="C37" s="68"/>
      <c r="D37" s="108" t="n">
        <v>-19</v>
      </c>
      <c r="E37" s="102" t="n">
        <v>273</v>
      </c>
      <c r="F37" s="71" t="n">
        <v>254</v>
      </c>
      <c r="G37" s="108" t="n">
        <v>-63</v>
      </c>
      <c r="H37" s="102" t="n">
        <v>775</v>
      </c>
      <c r="I37" s="71" t="n">
        <v>712</v>
      </c>
      <c r="J37" s="108" t="n">
        <v>-321</v>
      </c>
      <c r="K37" s="102" t="n">
        <v>900</v>
      </c>
      <c r="L37" s="71" t="n">
        <v>579</v>
      </c>
      <c r="M37" s="160"/>
      <c r="N37" s="108" t="n">
        <v>-629</v>
      </c>
      <c r="O37" s="102" t="n">
        <v>-464</v>
      </c>
      <c r="P37" s="103" t="n">
        <v>-1093</v>
      </c>
      <c r="Q37" s="73"/>
      <c r="R37" s="74" t="s">
        <v>72</v>
      </c>
      <c r="S37" s="60"/>
    </row>
    <row r="38" customFormat="false" ht="30" hidden="false" customHeight="true" outlineLevel="0" collapsed="false">
      <c r="A38" s="41"/>
      <c r="B38" s="161" t="s">
        <v>73</v>
      </c>
      <c r="C38" s="162"/>
      <c r="D38" s="77" t="n">
        <v>2585</v>
      </c>
      <c r="E38" s="78" t="n">
        <v>-4694</v>
      </c>
      <c r="F38" s="79" t="n">
        <v>-2109</v>
      </c>
      <c r="G38" s="77" t="n">
        <v>-1901</v>
      </c>
      <c r="H38" s="78" t="n">
        <v>1402</v>
      </c>
      <c r="I38" s="79" t="n">
        <v>-499</v>
      </c>
      <c r="J38" s="77" t="n">
        <v>2356</v>
      </c>
      <c r="K38" s="80" t="n">
        <v>-1531</v>
      </c>
      <c r="L38" s="79" t="n">
        <v>825</v>
      </c>
      <c r="M38" s="163"/>
      <c r="N38" s="77" t="n">
        <v>5207</v>
      </c>
      <c r="O38" s="80" t="n">
        <v>-5887</v>
      </c>
      <c r="P38" s="148" t="n">
        <v>-680</v>
      </c>
      <c r="Q38" s="82"/>
      <c r="R38" s="83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8</v>
      </c>
      <c r="B41" s="169"/>
      <c r="C41" s="169"/>
      <c r="D41" s="87" t="n">
        <v>5280473</v>
      </c>
      <c r="E41" s="63" t="n">
        <v>4243280</v>
      </c>
      <c r="F41" s="63" t="n">
        <v>9523753</v>
      </c>
      <c r="G41" s="43" t="n">
        <v>6567916</v>
      </c>
      <c r="H41" s="44" t="n">
        <v>4860835</v>
      </c>
      <c r="I41" s="44" t="n">
        <v>11428751</v>
      </c>
      <c r="J41" s="43" t="n">
        <v>6567916</v>
      </c>
      <c r="K41" s="44" t="n">
        <v>4860835</v>
      </c>
      <c r="L41" s="170" t="n">
        <v>11428751</v>
      </c>
      <c r="M41" s="46" t="n">
        <v>45.1324888230691</v>
      </c>
      <c r="N41" s="43" t="n">
        <v>4322952</v>
      </c>
      <c r="O41" s="44" t="n">
        <v>3551750</v>
      </c>
      <c r="P41" s="88" t="n">
        <v>7874702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80</v>
      </c>
      <c r="B43" s="42"/>
      <c r="C43" s="42"/>
      <c r="D43" s="87" t="n">
        <v>5280473</v>
      </c>
      <c r="E43" s="63" t="n">
        <v>4243280</v>
      </c>
      <c r="F43" s="44" t="n">
        <v>9523753</v>
      </c>
      <c r="G43" s="87" t="n">
        <v>6567916</v>
      </c>
      <c r="H43" s="63" t="n">
        <v>4860835</v>
      </c>
      <c r="I43" s="44" t="n">
        <v>11428751</v>
      </c>
      <c r="J43" s="87" t="n">
        <v>6567916</v>
      </c>
      <c r="K43" s="63" t="n">
        <v>4860835</v>
      </c>
      <c r="L43" s="170" t="n">
        <v>11428751</v>
      </c>
      <c r="M43" s="46" t="n">
        <v>45.1324888230691</v>
      </c>
      <c r="N43" s="87" t="n">
        <v>4322952</v>
      </c>
      <c r="O43" s="63" t="n">
        <v>3551750</v>
      </c>
      <c r="P43" s="45" t="n">
        <v>7874702</v>
      </c>
      <c r="Q43" s="47"/>
      <c r="R43" s="47"/>
      <c r="S43" s="49" t="s">
        <v>81</v>
      </c>
    </row>
    <row r="44" customFormat="false" ht="30" hidden="false" customHeight="true" outlineLevel="0" collapsed="false">
      <c r="A44" s="177"/>
      <c r="B44" s="67" t="s">
        <v>82</v>
      </c>
      <c r="C44" s="68"/>
      <c r="D44" s="69" t="n">
        <v>4702496</v>
      </c>
      <c r="E44" s="102" t="n">
        <v>4005451</v>
      </c>
      <c r="F44" s="103" t="n">
        <v>8707947</v>
      </c>
      <c r="G44" s="102" t="n">
        <v>5959057</v>
      </c>
      <c r="H44" s="102" t="n">
        <v>4610869</v>
      </c>
      <c r="I44" s="71" t="n">
        <v>10569926</v>
      </c>
      <c r="J44" s="102" t="n">
        <v>5959057</v>
      </c>
      <c r="K44" s="102" t="n">
        <v>4610869</v>
      </c>
      <c r="L44" s="103" t="n">
        <v>10569926</v>
      </c>
      <c r="M44" s="72" t="n">
        <v>47.7922521361863</v>
      </c>
      <c r="N44" s="62" t="n">
        <v>3839193</v>
      </c>
      <c r="O44" s="126" t="n">
        <v>3312688</v>
      </c>
      <c r="P44" s="103" t="n">
        <v>7151881</v>
      </c>
      <c r="Q44" s="73"/>
      <c r="R44" s="178" t="s">
        <v>83</v>
      </c>
      <c r="S44" s="60"/>
    </row>
    <row r="45" customFormat="false" ht="30" hidden="false" customHeight="true" outlineLevel="0" collapsed="false">
      <c r="A45" s="177"/>
      <c r="B45" s="161" t="s">
        <v>84</v>
      </c>
      <c r="C45" s="162"/>
      <c r="D45" s="77" t="n">
        <v>577977</v>
      </c>
      <c r="E45" s="78" t="n">
        <v>237829</v>
      </c>
      <c r="F45" s="79" t="n">
        <v>815806</v>
      </c>
      <c r="G45" s="78" t="n">
        <v>608859</v>
      </c>
      <c r="H45" s="78" t="n">
        <v>249966</v>
      </c>
      <c r="I45" s="79" t="n">
        <v>858825</v>
      </c>
      <c r="J45" s="78" t="n">
        <v>608859</v>
      </c>
      <c r="K45" s="78" t="n">
        <v>249966</v>
      </c>
      <c r="L45" s="79" t="n">
        <v>858825</v>
      </c>
      <c r="M45" s="81" t="n">
        <v>18.8157233948654</v>
      </c>
      <c r="N45" s="154" t="n">
        <v>483759</v>
      </c>
      <c r="O45" s="80" t="n">
        <v>239062</v>
      </c>
      <c r="P45" s="79" t="n">
        <v>722821</v>
      </c>
      <c r="Q45" s="82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8" t="s">
        <v>92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60"/>
    </row>
    <row r="51" customFormat="false" ht="30" hidden="false" customHeight="true" outlineLevel="0" collapsed="false">
      <c r="A51" s="195"/>
      <c r="B51" s="58" t="s">
        <v>94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60"/>
    </row>
    <row r="52" customFormat="false" ht="30" hidden="false" customHeight="true" outlineLevel="0" collapsed="false">
      <c r="A52" s="195"/>
      <c r="B52" s="58" t="s">
        <v>96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60"/>
    </row>
    <row r="53" customFormat="false" ht="30" hidden="false" customHeight="true" outlineLevel="0" collapsed="false">
      <c r="A53" s="195"/>
      <c r="B53" s="58" t="s">
        <v>98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60"/>
    </row>
    <row r="54" customFormat="fals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customFormat="fals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9</v>
      </c>
      <c r="J57" s="217" t="n">
        <v>88582</v>
      </c>
      <c r="K57" s="218"/>
      <c r="L57" s="217" t="n">
        <v>109521</v>
      </c>
      <c r="M57" s="58" t="s">
        <v>110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1</v>
      </c>
      <c r="J58" s="217" t="n">
        <v>348454</v>
      </c>
      <c r="K58" s="218"/>
      <c r="L58" s="217" t="n">
        <v>410750</v>
      </c>
      <c r="M58" s="58" t="s">
        <v>112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7096631</v>
      </c>
      <c r="K59" s="218"/>
      <c r="L59" s="217" t="n">
        <v>6039031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customFormat="fals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customFormat="fals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customFormat="fals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08-25T10:00:35Z</dcterms:modified>
  <cp:revision>0</cp:revision>
  <dc:subject/>
  <dc:title/>
</cp:coreProperties>
</file>