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22021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January 2021</t>
  </si>
  <si>
    <t xml:space="preserve">Progressive/Okuqhubekayo</t>
  </si>
  <si>
    <t xml:space="preserve">December 2020</t>
  </si>
  <si>
    <t xml:space="preserve">KuJanuwari 2021</t>
  </si>
  <si>
    <t xml:space="preserve">May 2020 - January 2021</t>
  </si>
  <si>
    <t xml:space="preserve">May 2019 - January 2020</t>
  </si>
  <si>
    <t xml:space="preserve">KuDisemba 2020</t>
  </si>
  <si>
    <t xml:space="preserve">Preliminary/Okokuqala</t>
  </si>
  <si>
    <t xml:space="preserve">KuMeyi 2020 - KuJanuwari 2021</t>
  </si>
  <si>
    <t xml:space="preserve">KuMeyi 2019 - KuJanuwar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20</t>
  </si>
  <si>
    <t xml:space="preserve">1 January/KuJanuwari 2021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20</t>
  </si>
  <si>
    <t xml:space="preserve">31 January/KuJanuwari 2021</t>
  </si>
  <si>
    <t xml:space="preserve">31 January/KuJanuwar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3" activeCellId="0" sqref="H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4252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30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30" hidden="false" customHeight="true" outlineLevel="0" collapsed="false">
      <c r="A11" s="34" t="s">
        <v>30</v>
      </c>
      <c r="B11" s="35"/>
      <c r="C11" s="35"/>
      <c r="D11" s="36" t="n">
        <v>3884544</v>
      </c>
      <c r="E11" s="37" t="n">
        <v>2370859</v>
      </c>
      <c r="F11" s="38" t="n">
        <v>6255403</v>
      </c>
      <c r="G11" s="37" t="n">
        <v>3401862</v>
      </c>
      <c r="H11" s="37" t="n">
        <v>1956542</v>
      </c>
      <c r="I11" s="38" t="n">
        <v>5358404</v>
      </c>
      <c r="J11" s="36" t="n">
        <v>473964</v>
      </c>
      <c r="K11" s="37" t="n">
        <v>526637</v>
      </c>
      <c r="L11" s="38" t="n">
        <v>1000601</v>
      </c>
      <c r="M11" s="39" t="n">
        <v>-62.4270113695164</v>
      </c>
      <c r="N11" s="36" t="n">
        <v>1798998</v>
      </c>
      <c r="O11" s="37" t="n">
        <v>864088</v>
      </c>
      <c r="P11" s="38" t="n">
        <v>2663086</v>
      </c>
      <c r="Q11" s="40"/>
      <c r="R11" s="41"/>
      <c r="S11" s="42" t="s">
        <v>31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30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30" hidden="false" customHeight="true" outlineLevel="0" collapsed="false">
      <c r="A15" s="34" t="s">
        <v>32</v>
      </c>
      <c r="B15" s="54"/>
      <c r="C15" s="54"/>
      <c r="D15" s="55" t="n">
        <v>34641</v>
      </c>
      <c r="E15" s="56" t="n">
        <v>50833</v>
      </c>
      <c r="F15" s="43" t="n">
        <v>85474</v>
      </c>
      <c r="G15" s="55" t="n">
        <v>47819</v>
      </c>
      <c r="H15" s="56" t="n">
        <v>51319</v>
      </c>
      <c r="I15" s="43" t="n">
        <v>99138</v>
      </c>
      <c r="J15" s="36" t="n">
        <v>8114503</v>
      </c>
      <c r="K15" s="56" t="n">
        <v>6092113</v>
      </c>
      <c r="L15" s="43" t="n">
        <v>14206616</v>
      </c>
      <c r="M15" s="39" t="n">
        <v>30.7377352413381</v>
      </c>
      <c r="N15" s="36" t="n">
        <v>5259346</v>
      </c>
      <c r="O15" s="43" t="n">
        <v>5607154</v>
      </c>
      <c r="P15" s="57" t="n">
        <v>10866500</v>
      </c>
      <c r="Q15" s="40"/>
      <c r="R15" s="40"/>
      <c r="S15" s="42" t="s">
        <v>33</v>
      </c>
    </row>
    <row r="16" customFormat="false" ht="30" hidden="false" customHeight="true" outlineLevel="0" collapsed="false">
      <c r="A16" s="34"/>
      <c r="B16" s="58" t="s">
        <v>34</v>
      </c>
      <c r="C16" s="59"/>
      <c r="D16" s="60" t="n">
        <v>34641</v>
      </c>
      <c r="E16" s="61" t="n">
        <v>50833</v>
      </c>
      <c r="F16" s="62" t="n">
        <v>85474</v>
      </c>
      <c r="G16" s="60" t="n">
        <v>47819</v>
      </c>
      <c r="H16" s="61" t="n">
        <v>51319</v>
      </c>
      <c r="I16" s="62" t="n">
        <v>99138</v>
      </c>
      <c r="J16" s="60" t="n">
        <v>8114503</v>
      </c>
      <c r="K16" s="61" t="n">
        <v>6092113</v>
      </c>
      <c r="L16" s="62" t="n">
        <v>14206616</v>
      </c>
      <c r="M16" s="63" t="n">
        <v>36.4148868413353</v>
      </c>
      <c r="N16" s="60" t="n">
        <v>5259346</v>
      </c>
      <c r="O16" s="61" t="n">
        <v>5154925</v>
      </c>
      <c r="P16" s="62" t="n">
        <v>10414271</v>
      </c>
      <c r="Q16" s="64"/>
      <c r="R16" s="65" t="s">
        <v>35</v>
      </c>
      <c r="S16" s="53"/>
    </row>
    <row r="17" customFormat="false" ht="30" hidden="false" customHeight="true" outlineLevel="0" collapsed="false">
      <c r="A17" s="34"/>
      <c r="B17" s="66" t="s">
        <v>36</v>
      </c>
      <c r="C17" s="67"/>
      <c r="D17" s="68" t="n">
        <v>0</v>
      </c>
      <c r="E17" s="69" t="n">
        <v>0</v>
      </c>
      <c r="F17" s="70" t="n">
        <v>0</v>
      </c>
      <c r="G17" s="68" t="n">
        <v>0</v>
      </c>
      <c r="H17" s="69" t="n">
        <v>0</v>
      </c>
      <c r="I17" s="70" t="n">
        <v>0</v>
      </c>
      <c r="J17" s="68" t="n">
        <v>0</v>
      </c>
      <c r="K17" s="71" t="n">
        <v>0</v>
      </c>
      <c r="L17" s="70" t="n">
        <v>0</v>
      </c>
      <c r="M17" s="72" t="n">
        <v>-100</v>
      </c>
      <c r="N17" s="68" t="n">
        <v>0</v>
      </c>
      <c r="O17" s="71" t="n">
        <v>452229</v>
      </c>
      <c r="P17" s="70" t="n">
        <v>452229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30" hidden="false" customHeight="true" outlineLevel="0" collapsed="false">
      <c r="A19" s="34" t="s">
        <v>38</v>
      </c>
      <c r="B19" s="54"/>
      <c r="C19" s="54"/>
      <c r="D19" s="76" t="n">
        <v>431731</v>
      </c>
      <c r="E19" s="56" t="n">
        <v>416684</v>
      </c>
      <c r="F19" s="37" t="n">
        <v>848415</v>
      </c>
      <c r="G19" s="76" t="n">
        <v>464267</v>
      </c>
      <c r="H19" s="56" t="n">
        <v>418106</v>
      </c>
      <c r="I19" s="37" t="n">
        <v>882373</v>
      </c>
      <c r="J19" s="76" t="n">
        <v>4827748</v>
      </c>
      <c r="K19" s="56" t="n">
        <v>3719810</v>
      </c>
      <c r="L19" s="38" t="n">
        <v>8547558</v>
      </c>
      <c r="M19" s="63" t="n">
        <v>0.773905329880654</v>
      </c>
      <c r="N19" s="36" t="n">
        <v>4044416</v>
      </c>
      <c r="O19" s="56" t="n">
        <v>4437500</v>
      </c>
      <c r="P19" s="77" t="n">
        <v>8481916</v>
      </c>
      <c r="Q19" s="40"/>
      <c r="R19" s="40"/>
      <c r="S19" s="42" t="s">
        <v>39</v>
      </c>
    </row>
    <row r="20" s="1" customFormat="true" ht="30" hidden="false" customHeight="true" outlineLevel="0" collapsed="false">
      <c r="A20" s="34"/>
      <c r="B20" s="78" t="s">
        <v>40</v>
      </c>
      <c r="C20" s="79"/>
      <c r="D20" s="55" t="n">
        <v>430738</v>
      </c>
      <c r="E20" s="80" t="n">
        <v>411382</v>
      </c>
      <c r="F20" s="43" t="n">
        <v>842120</v>
      </c>
      <c r="G20" s="55" t="n">
        <v>463447</v>
      </c>
      <c r="H20" s="80" t="n">
        <v>412390</v>
      </c>
      <c r="I20" s="81" t="n">
        <v>875837</v>
      </c>
      <c r="J20" s="55" t="n">
        <v>4814349</v>
      </c>
      <c r="K20" s="80" t="n">
        <v>3653692</v>
      </c>
      <c r="L20" s="82" t="n">
        <v>8468041</v>
      </c>
      <c r="M20" s="63" t="n">
        <v>1.18162551533017</v>
      </c>
      <c r="N20" s="55" t="n">
        <v>4024238</v>
      </c>
      <c r="O20" s="80" t="n">
        <v>4344911</v>
      </c>
      <c r="P20" s="82" t="n">
        <v>8369149</v>
      </c>
      <c r="Q20" s="83"/>
      <c r="R20" s="84" t="s">
        <v>41</v>
      </c>
      <c r="S20" s="42"/>
    </row>
    <row r="21" s="1" customFormat="true" ht="30" hidden="false" customHeight="true" outlineLevel="0" collapsed="false">
      <c r="A21" s="34"/>
      <c r="B21" s="85"/>
      <c r="C21" s="58" t="s">
        <v>42</v>
      </c>
      <c r="D21" s="86" t="n">
        <v>334554</v>
      </c>
      <c r="E21" s="87" t="n">
        <v>36659</v>
      </c>
      <c r="F21" s="88" t="n">
        <v>371213</v>
      </c>
      <c r="G21" s="86" t="n">
        <v>375183</v>
      </c>
      <c r="H21" s="89" t="n">
        <v>45042</v>
      </c>
      <c r="I21" s="90" t="n">
        <v>420225</v>
      </c>
      <c r="J21" s="86" t="n">
        <v>3844223</v>
      </c>
      <c r="K21" s="87" t="n">
        <v>449476</v>
      </c>
      <c r="L21" s="88" t="n">
        <v>4293699</v>
      </c>
      <c r="M21" s="91" t="n">
        <v>7.81064271599421</v>
      </c>
      <c r="N21" s="86" t="n">
        <v>3547398</v>
      </c>
      <c r="O21" s="87" t="n">
        <v>435232</v>
      </c>
      <c r="P21" s="88" t="n">
        <v>3982630</v>
      </c>
      <c r="Q21" s="65" t="s">
        <v>43</v>
      </c>
      <c r="R21" s="17"/>
      <c r="S21" s="53"/>
    </row>
    <row r="22" s="1" customFormat="true" ht="30" hidden="false" customHeight="true" outlineLevel="0" collapsed="false">
      <c r="A22" s="34"/>
      <c r="B22" s="92"/>
      <c r="C22" s="93" t="s">
        <v>44</v>
      </c>
      <c r="D22" s="94" t="n">
        <v>95324</v>
      </c>
      <c r="E22" s="89" t="n">
        <v>374393</v>
      </c>
      <c r="F22" s="90" t="n">
        <v>469717</v>
      </c>
      <c r="G22" s="94" t="n">
        <v>87484</v>
      </c>
      <c r="H22" s="89" t="n">
        <v>367034</v>
      </c>
      <c r="I22" s="90" t="n">
        <v>454518</v>
      </c>
      <c r="J22" s="94" t="n">
        <v>961678</v>
      </c>
      <c r="K22" s="89" t="n">
        <v>3200246</v>
      </c>
      <c r="L22" s="90" t="n">
        <v>4161924</v>
      </c>
      <c r="M22" s="95" t="n">
        <v>-4.76926604182083</v>
      </c>
      <c r="N22" s="94" t="n">
        <v>468533</v>
      </c>
      <c r="O22" s="89" t="n">
        <v>3901825</v>
      </c>
      <c r="P22" s="90" t="n">
        <v>4370358</v>
      </c>
      <c r="Q22" s="96" t="s">
        <v>45</v>
      </c>
      <c r="R22" s="17"/>
      <c r="S22" s="53"/>
    </row>
    <row r="23" s="1" customFormat="true" ht="30" hidden="false" customHeight="true" outlineLevel="0" collapsed="false">
      <c r="A23" s="34"/>
      <c r="B23" s="92"/>
      <c r="C23" s="93" t="s">
        <v>46</v>
      </c>
      <c r="D23" s="94" t="n">
        <v>860</v>
      </c>
      <c r="E23" s="89" t="n">
        <v>330</v>
      </c>
      <c r="F23" s="90" t="n">
        <v>1190</v>
      </c>
      <c r="G23" s="94" t="n">
        <v>780</v>
      </c>
      <c r="H23" s="89" t="n">
        <v>314</v>
      </c>
      <c r="I23" s="90" t="n">
        <v>1094</v>
      </c>
      <c r="J23" s="94" t="n">
        <v>8448</v>
      </c>
      <c r="K23" s="89" t="n">
        <v>3970</v>
      </c>
      <c r="L23" s="90" t="n">
        <v>12418</v>
      </c>
      <c r="M23" s="95" t="n">
        <v>-23.160695501516</v>
      </c>
      <c r="N23" s="94" t="n">
        <v>8307</v>
      </c>
      <c r="O23" s="89" t="n">
        <v>7854</v>
      </c>
      <c r="P23" s="90" t="n">
        <v>16161</v>
      </c>
      <c r="Q23" s="97" t="s">
        <v>47</v>
      </c>
      <c r="R23" s="98"/>
      <c r="S23" s="53"/>
    </row>
    <row r="24" s="1" customFormat="true" ht="30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30" hidden="false" customHeight="true" outlineLevel="0" collapsed="false">
      <c r="A25" s="34"/>
      <c r="B25" s="105" t="s">
        <v>50</v>
      </c>
      <c r="C25" s="51"/>
      <c r="D25" s="94" t="n">
        <v>595</v>
      </c>
      <c r="E25" s="89" t="n">
        <v>1812</v>
      </c>
      <c r="F25" s="90" t="n">
        <v>2407</v>
      </c>
      <c r="G25" s="94" t="n">
        <v>359</v>
      </c>
      <c r="H25" s="89" t="n">
        <v>1499</v>
      </c>
      <c r="I25" s="90" t="n">
        <v>1858</v>
      </c>
      <c r="J25" s="94" t="n">
        <v>7530</v>
      </c>
      <c r="K25" s="89" t="n">
        <v>21995</v>
      </c>
      <c r="L25" s="90" t="n">
        <v>29525</v>
      </c>
      <c r="M25" s="91" t="n">
        <v>-23.0117340286832</v>
      </c>
      <c r="N25" s="94" t="n">
        <v>8343</v>
      </c>
      <c r="O25" s="89" t="n">
        <v>30007</v>
      </c>
      <c r="P25" s="90" t="n">
        <v>38350</v>
      </c>
      <c r="Q25" s="52"/>
      <c r="R25" s="98" t="s">
        <v>51</v>
      </c>
      <c r="S25" s="53"/>
    </row>
    <row r="26" customFormat="false" ht="30" hidden="false" customHeight="true" outlineLevel="0" collapsed="false">
      <c r="A26" s="34"/>
      <c r="B26" s="106" t="s">
        <v>52</v>
      </c>
      <c r="C26" s="107"/>
      <c r="D26" s="68" t="n">
        <v>398</v>
      </c>
      <c r="E26" s="69" t="n">
        <v>3490</v>
      </c>
      <c r="F26" s="70" t="n">
        <v>3888</v>
      </c>
      <c r="G26" s="68" t="n">
        <v>461</v>
      </c>
      <c r="H26" s="69" t="n">
        <v>4217</v>
      </c>
      <c r="I26" s="70" t="n">
        <v>4678</v>
      </c>
      <c r="J26" s="68" t="n">
        <v>5869</v>
      </c>
      <c r="K26" s="69" t="n">
        <v>44123</v>
      </c>
      <c r="L26" s="108" t="n">
        <v>49992</v>
      </c>
      <c r="M26" s="72" t="n">
        <v>-32.8218014700942</v>
      </c>
      <c r="N26" s="68" t="n">
        <v>11835</v>
      </c>
      <c r="O26" s="69" t="n">
        <v>62582</v>
      </c>
      <c r="P26" s="70" t="n">
        <v>74417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30" hidden="false" customHeight="true" outlineLevel="0" collapsed="false">
      <c r="A28" s="34" t="s">
        <v>55</v>
      </c>
      <c r="B28" s="54"/>
      <c r="C28" s="54"/>
      <c r="D28" s="55" t="n">
        <v>83658</v>
      </c>
      <c r="E28" s="112" t="n">
        <v>47525</v>
      </c>
      <c r="F28" s="43" t="n">
        <v>131183</v>
      </c>
      <c r="G28" s="55" t="n">
        <v>107692</v>
      </c>
      <c r="H28" s="112" t="n">
        <v>51980</v>
      </c>
      <c r="I28" s="43" t="n">
        <v>159672</v>
      </c>
      <c r="J28" s="55" t="n">
        <v>886389</v>
      </c>
      <c r="K28" s="112" t="n">
        <v>1369925</v>
      </c>
      <c r="L28" s="62" t="n">
        <v>2256314</v>
      </c>
      <c r="M28" s="39" t="n">
        <v>87.3191928131245</v>
      </c>
      <c r="N28" s="36" t="n">
        <v>818726</v>
      </c>
      <c r="O28" s="112" t="n">
        <v>385803</v>
      </c>
      <c r="P28" s="57" t="n">
        <v>1204529</v>
      </c>
      <c r="Q28" s="46"/>
      <c r="R28" s="46"/>
      <c r="S28" s="113" t="s">
        <v>56</v>
      </c>
    </row>
    <row r="29" customFormat="false" ht="30" hidden="false" customHeight="true" outlineLevel="0" collapsed="false">
      <c r="A29" s="34"/>
      <c r="B29" s="78" t="s">
        <v>57</v>
      </c>
      <c r="C29" s="114"/>
      <c r="D29" s="115" t="n">
        <v>12837</v>
      </c>
      <c r="E29" s="80" t="n">
        <v>11439</v>
      </c>
      <c r="F29" s="43" t="n">
        <v>24276</v>
      </c>
      <c r="G29" s="55" t="n">
        <v>12934</v>
      </c>
      <c r="H29" s="80" t="n">
        <v>9640</v>
      </c>
      <c r="I29" s="43" t="n">
        <v>22574</v>
      </c>
      <c r="J29" s="55" t="n">
        <v>122500</v>
      </c>
      <c r="K29" s="80" t="n">
        <v>99701</v>
      </c>
      <c r="L29" s="82" t="n">
        <v>222201</v>
      </c>
      <c r="M29" s="103" t="n">
        <v>-15.8606822751593</v>
      </c>
      <c r="N29" s="115" t="n">
        <v>168855</v>
      </c>
      <c r="O29" s="61" t="n">
        <v>95232</v>
      </c>
      <c r="P29" s="62" t="n">
        <v>264087</v>
      </c>
      <c r="Q29" s="116"/>
      <c r="R29" s="84" t="s">
        <v>58</v>
      </c>
      <c r="S29" s="42"/>
    </row>
    <row r="30" customFormat="false" ht="30" hidden="false" customHeight="true" outlineLevel="0" collapsed="false">
      <c r="A30" s="34"/>
      <c r="B30" s="93"/>
      <c r="C30" s="117" t="s">
        <v>59</v>
      </c>
      <c r="D30" s="118" t="n">
        <v>12837</v>
      </c>
      <c r="E30" s="119" t="n">
        <v>8179</v>
      </c>
      <c r="F30" s="88" t="n">
        <v>21016</v>
      </c>
      <c r="G30" s="118" t="n">
        <v>12921</v>
      </c>
      <c r="H30" s="119" t="n">
        <v>6032</v>
      </c>
      <c r="I30" s="88" t="n">
        <v>18953</v>
      </c>
      <c r="J30" s="118" t="n">
        <v>121973</v>
      </c>
      <c r="K30" s="119" t="n">
        <v>70375</v>
      </c>
      <c r="L30" s="120" t="n">
        <v>192348</v>
      </c>
      <c r="M30" s="95" t="n">
        <v>-17.2949335901725</v>
      </c>
      <c r="N30" s="118" t="n">
        <v>168550</v>
      </c>
      <c r="O30" s="119" t="n">
        <v>64021</v>
      </c>
      <c r="P30" s="120" t="n">
        <v>232571</v>
      </c>
      <c r="Q30" s="121" t="s">
        <v>60</v>
      </c>
      <c r="R30" s="96"/>
      <c r="S30" s="53"/>
    </row>
    <row r="31" customFormat="false" ht="30" hidden="false" customHeight="true" outlineLevel="0" collapsed="false">
      <c r="A31" s="34"/>
      <c r="B31" s="93"/>
      <c r="C31" s="122" t="s">
        <v>61</v>
      </c>
      <c r="D31" s="123" t="n">
        <v>0</v>
      </c>
      <c r="E31" s="124" t="n">
        <v>3260</v>
      </c>
      <c r="F31" s="102" t="n">
        <v>3260</v>
      </c>
      <c r="G31" s="123" t="n">
        <v>13</v>
      </c>
      <c r="H31" s="124" t="n">
        <v>3608</v>
      </c>
      <c r="I31" s="90" t="n">
        <v>3621</v>
      </c>
      <c r="J31" s="123" t="n">
        <v>527</v>
      </c>
      <c r="K31" s="124" t="n">
        <v>29326</v>
      </c>
      <c r="L31" s="125" t="n">
        <v>29853</v>
      </c>
      <c r="M31" s="95" t="n">
        <v>-5.27668485848458</v>
      </c>
      <c r="N31" s="123" t="n">
        <v>305</v>
      </c>
      <c r="O31" s="124" t="n">
        <v>31211</v>
      </c>
      <c r="P31" s="125" t="n">
        <v>31516</v>
      </c>
      <c r="Q31" s="126" t="s">
        <v>62</v>
      </c>
      <c r="R31" s="127"/>
      <c r="S31" s="53"/>
    </row>
    <row r="32" customFormat="false" ht="30" hidden="false" customHeight="true" outlineLevel="0" collapsed="false">
      <c r="A32" s="34"/>
      <c r="B32" s="105" t="s">
        <v>63</v>
      </c>
      <c r="C32" s="128"/>
      <c r="D32" s="129" t="n">
        <v>70821</v>
      </c>
      <c r="E32" s="130" t="n">
        <v>36086</v>
      </c>
      <c r="F32" s="131" t="n">
        <v>106907</v>
      </c>
      <c r="G32" s="129" t="n">
        <v>94758</v>
      </c>
      <c r="H32" s="130" t="n">
        <v>42340</v>
      </c>
      <c r="I32" s="131" t="n">
        <v>137098</v>
      </c>
      <c r="J32" s="129" t="n">
        <v>763889</v>
      </c>
      <c r="K32" s="130" t="n">
        <v>1270224</v>
      </c>
      <c r="L32" s="132" t="n">
        <v>2034113</v>
      </c>
      <c r="M32" s="133" t="n">
        <v>116.293296130968</v>
      </c>
      <c r="N32" s="129" t="n">
        <v>649871</v>
      </c>
      <c r="O32" s="130" t="n">
        <v>290571</v>
      </c>
      <c r="P32" s="132" t="n">
        <v>940442</v>
      </c>
      <c r="Q32" s="134"/>
      <c r="R32" s="98" t="s">
        <v>64</v>
      </c>
      <c r="S32" s="53"/>
    </row>
    <row r="33" customFormat="false" ht="30" hidden="false" customHeight="true" outlineLevel="0" collapsed="false">
      <c r="A33" s="34"/>
      <c r="B33" s="93"/>
      <c r="C33" s="117" t="s">
        <v>65</v>
      </c>
      <c r="D33" s="118" t="n">
        <v>70821</v>
      </c>
      <c r="E33" s="119" t="n">
        <v>36086</v>
      </c>
      <c r="F33" s="90" t="n">
        <v>106907</v>
      </c>
      <c r="G33" s="118" t="n">
        <v>94758</v>
      </c>
      <c r="H33" s="119" t="n">
        <v>42319</v>
      </c>
      <c r="I33" s="90" t="n">
        <v>137077</v>
      </c>
      <c r="J33" s="118" t="n">
        <v>675259</v>
      </c>
      <c r="K33" s="119" t="n">
        <v>323931</v>
      </c>
      <c r="L33" s="120" t="n">
        <v>999190</v>
      </c>
      <c r="M33" s="95" t="n">
        <v>33.1014602410024</v>
      </c>
      <c r="N33" s="118" t="n">
        <v>473276</v>
      </c>
      <c r="O33" s="119" t="n">
        <v>277422</v>
      </c>
      <c r="P33" s="120" t="n">
        <v>750698</v>
      </c>
      <c r="Q33" s="121" t="s">
        <v>66</v>
      </c>
      <c r="R33" s="96"/>
      <c r="S33" s="53"/>
    </row>
    <row r="34" customFormat="false" ht="30" hidden="false" customHeight="true" outlineLevel="0" collapsed="false">
      <c r="A34" s="34"/>
      <c r="B34" s="135"/>
      <c r="C34" s="122" t="s">
        <v>67</v>
      </c>
      <c r="D34" s="136" t="n">
        <v>0</v>
      </c>
      <c r="E34" s="71" t="n">
        <v>0</v>
      </c>
      <c r="F34" s="70" t="n">
        <v>0</v>
      </c>
      <c r="G34" s="136" t="n">
        <v>0</v>
      </c>
      <c r="H34" s="71" t="n">
        <v>21</v>
      </c>
      <c r="I34" s="70" t="n">
        <v>21</v>
      </c>
      <c r="J34" s="136" t="n">
        <v>88630</v>
      </c>
      <c r="K34" s="71" t="n">
        <v>946293</v>
      </c>
      <c r="L34" s="108" t="n">
        <v>1034923</v>
      </c>
      <c r="M34" s="72" t="n">
        <v>445.431212581162</v>
      </c>
      <c r="N34" s="136" t="n">
        <v>176595</v>
      </c>
      <c r="O34" s="71" t="n">
        <v>13149</v>
      </c>
      <c r="P34" s="108" t="n">
        <v>189744</v>
      </c>
      <c r="Q34" s="126" t="s">
        <v>68</v>
      </c>
      <c r="R34" s="137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30" hidden="false" customHeight="true" outlineLevel="0" collapsed="false">
      <c r="A36" s="138" t="s">
        <v>69</v>
      </c>
      <c r="B36" s="35"/>
      <c r="C36" s="35"/>
      <c r="D36" s="76" t="n">
        <v>1934</v>
      </c>
      <c r="E36" s="56" t="n">
        <v>941</v>
      </c>
      <c r="F36" s="38" t="n">
        <v>2875</v>
      </c>
      <c r="G36" s="56" t="n">
        <v>4953</v>
      </c>
      <c r="H36" s="56" t="n">
        <v>4169</v>
      </c>
      <c r="I36" s="38" t="n">
        <v>9122</v>
      </c>
      <c r="J36" s="56" t="n">
        <v>1561</v>
      </c>
      <c r="K36" s="56" t="n">
        <v>-4591</v>
      </c>
      <c r="L36" s="38" t="n">
        <v>-3030</v>
      </c>
      <c r="M36" s="139"/>
      <c r="N36" s="37" t="n">
        <v>-2467</v>
      </c>
      <c r="O36" s="56" t="n">
        <v>-5194</v>
      </c>
      <c r="P36" s="77" t="n">
        <v>-7661</v>
      </c>
      <c r="Q36" s="40"/>
      <c r="R36" s="40"/>
      <c r="S36" s="42" t="s">
        <v>70</v>
      </c>
    </row>
    <row r="37" customFormat="false" ht="30" hidden="false" customHeight="true" outlineLevel="0" collapsed="false">
      <c r="A37" s="34"/>
      <c r="B37" s="58" t="s">
        <v>71</v>
      </c>
      <c r="C37" s="59"/>
      <c r="D37" s="94" t="n">
        <v>-424</v>
      </c>
      <c r="E37" s="89" t="n">
        <v>1360</v>
      </c>
      <c r="F37" s="62" t="n">
        <v>936</v>
      </c>
      <c r="G37" s="94" t="n">
        <v>6036</v>
      </c>
      <c r="H37" s="89" t="n">
        <v>7239</v>
      </c>
      <c r="I37" s="62" t="n">
        <v>13275</v>
      </c>
      <c r="J37" s="94" t="n">
        <v>978</v>
      </c>
      <c r="K37" s="89" t="n">
        <v>3391</v>
      </c>
      <c r="L37" s="62" t="n">
        <v>4369</v>
      </c>
      <c r="M37" s="140"/>
      <c r="N37" s="94" t="n">
        <v>3554</v>
      </c>
      <c r="O37" s="89" t="n">
        <v>5663</v>
      </c>
      <c r="P37" s="90" t="n">
        <v>9217</v>
      </c>
      <c r="Q37" s="64"/>
      <c r="R37" s="65" t="s">
        <v>72</v>
      </c>
      <c r="S37" s="53"/>
    </row>
    <row r="38" customFormat="false" ht="30" hidden="false" customHeight="true" outlineLevel="0" collapsed="false">
      <c r="A38" s="34"/>
      <c r="B38" s="141" t="s">
        <v>73</v>
      </c>
      <c r="C38" s="142"/>
      <c r="D38" s="68" t="n">
        <v>2358</v>
      </c>
      <c r="E38" s="69" t="n">
        <v>-419</v>
      </c>
      <c r="F38" s="70" t="n">
        <v>1939</v>
      </c>
      <c r="G38" s="68" t="n">
        <v>-1083</v>
      </c>
      <c r="H38" s="69" t="n">
        <v>-3070</v>
      </c>
      <c r="I38" s="70" t="n">
        <v>-4153</v>
      </c>
      <c r="J38" s="68" t="n">
        <v>583</v>
      </c>
      <c r="K38" s="71" t="n">
        <v>-7982</v>
      </c>
      <c r="L38" s="70" t="n">
        <v>-7399</v>
      </c>
      <c r="M38" s="143"/>
      <c r="N38" s="68" t="n">
        <v>-6021</v>
      </c>
      <c r="O38" s="71" t="n">
        <v>-10857</v>
      </c>
      <c r="P38" s="132" t="n">
        <v>-16878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28"/>
      <c r="C39" s="46"/>
      <c r="D39" s="144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6"/>
      <c r="R39" s="146"/>
      <c r="S39" s="53"/>
    </row>
    <row r="40" customFormat="false" ht="30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39"/>
      <c r="N40" s="31" t="s">
        <v>77</v>
      </c>
      <c r="O40" s="31"/>
      <c r="P40" s="31"/>
      <c r="Q40" s="52"/>
      <c r="R40" s="52"/>
      <c r="S40" s="53"/>
    </row>
    <row r="41" customFormat="false" ht="30" hidden="false" customHeight="true" outlineLevel="0" collapsed="false">
      <c r="A41" s="147" t="s">
        <v>78</v>
      </c>
      <c r="B41" s="148"/>
      <c r="C41" s="148"/>
      <c r="D41" s="76" t="n">
        <v>3401862</v>
      </c>
      <c r="E41" s="56" t="n">
        <v>1956542</v>
      </c>
      <c r="F41" s="56" t="n">
        <v>5358404</v>
      </c>
      <c r="G41" s="36" t="n">
        <v>2872769</v>
      </c>
      <c r="H41" s="37" t="n">
        <v>1533606</v>
      </c>
      <c r="I41" s="37" t="n">
        <v>4406375</v>
      </c>
      <c r="J41" s="36" t="n">
        <v>2872769</v>
      </c>
      <c r="K41" s="37" t="n">
        <v>1533606</v>
      </c>
      <c r="L41" s="144" t="n">
        <v>4406375</v>
      </c>
      <c r="M41" s="39" t="n">
        <v>14.4274621234745</v>
      </c>
      <c r="N41" s="36" t="n">
        <v>2197669</v>
      </c>
      <c r="O41" s="37" t="n">
        <v>1653133</v>
      </c>
      <c r="P41" s="77" t="n">
        <v>3850802</v>
      </c>
      <c r="Q41" s="149"/>
      <c r="R41" s="149"/>
      <c r="S41" s="150" t="s">
        <v>79</v>
      </c>
    </row>
    <row r="42" customFormat="false" ht="9" hidden="false" customHeight="true" outlineLevel="0" collapsed="false">
      <c r="A42" s="151"/>
      <c r="B42" s="152"/>
      <c r="C42" s="152"/>
      <c r="D42" s="47"/>
      <c r="E42" s="47"/>
      <c r="F42" s="47"/>
      <c r="G42" s="47"/>
      <c r="H42" s="47"/>
      <c r="I42" s="47"/>
      <c r="J42" s="47"/>
      <c r="K42" s="47"/>
      <c r="L42" s="47"/>
      <c r="M42" s="153"/>
      <c r="N42" s="47"/>
      <c r="O42" s="47"/>
      <c r="P42" s="47"/>
      <c r="Q42" s="154"/>
      <c r="R42" s="154"/>
      <c r="S42" s="53"/>
    </row>
    <row r="43" customFormat="false" ht="30" hidden="false" customHeight="true" outlineLevel="0" collapsed="false">
      <c r="A43" s="138" t="s">
        <v>80</v>
      </c>
      <c r="B43" s="35"/>
      <c r="C43" s="35"/>
      <c r="D43" s="76" t="n">
        <v>3401862</v>
      </c>
      <c r="E43" s="56" t="n">
        <v>1956542</v>
      </c>
      <c r="F43" s="37" t="n">
        <v>5358404</v>
      </c>
      <c r="G43" s="76" t="n">
        <v>2872769</v>
      </c>
      <c r="H43" s="56" t="n">
        <v>1533606</v>
      </c>
      <c r="I43" s="37" t="n">
        <v>4406375</v>
      </c>
      <c r="J43" s="76" t="n">
        <v>2872769</v>
      </c>
      <c r="K43" s="56" t="n">
        <v>1533606</v>
      </c>
      <c r="L43" s="144" t="n">
        <v>4406375</v>
      </c>
      <c r="M43" s="39" t="n">
        <v>14.4274621234745</v>
      </c>
      <c r="N43" s="76" t="n">
        <v>2197669</v>
      </c>
      <c r="O43" s="56" t="n">
        <v>1653133</v>
      </c>
      <c r="P43" s="38" t="n">
        <v>3850802</v>
      </c>
      <c r="Q43" s="40"/>
      <c r="R43" s="40"/>
      <c r="S43" s="42" t="s">
        <v>81</v>
      </c>
    </row>
    <row r="44" customFormat="false" ht="30" hidden="false" customHeight="true" outlineLevel="0" collapsed="false">
      <c r="A44" s="155"/>
      <c r="B44" s="58" t="s">
        <v>82</v>
      </c>
      <c r="C44" s="59"/>
      <c r="D44" s="60" t="n">
        <v>2995080</v>
      </c>
      <c r="E44" s="89" t="n">
        <v>1757041</v>
      </c>
      <c r="F44" s="90" t="n">
        <v>4752121</v>
      </c>
      <c r="G44" s="89" t="n">
        <v>2484321</v>
      </c>
      <c r="H44" s="89" t="n">
        <v>1329862</v>
      </c>
      <c r="I44" s="62" t="n">
        <v>3814183</v>
      </c>
      <c r="J44" s="89" t="n">
        <v>2484321</v>
      </c>
      <c r="K44" s="89" t="n">
        <v>1329862</v>
      </c>
      <c r="L44" s="90" t="n">
        <v>3814183</v>
      </c>
      <c r="M44" s="63" t="n">
        <v>15.2290861237182</v>
      </c>
      <c r="N44" s="55" t="n">
        <v>1881416</v>
      </c>
      <c r="O44" s="112" t="n">
        <v>1428671</v>
      </c>
      <c r="P44" s="90" t="n">
        <v>3310087</v>
      </c>
      <c r="Q44" s="64"/>
      <c r="R44" s="65" t="s">
        <v>83</v>
      </c>
      <c r="S44" s="53"/>
    </row>
    <row r="45" customFormat="false" ht="30" hidden="false" customHeight="true" outlineLevel="0" collapsed="false">
      <c r="A45" s="155"/>
      <c r="B45" s="141" t="s">
        <v>84</v>
      </c>
      <c r="C45" s="142"/>
      <c r="D45" s="68" t="n">
        <v>406782</v>
      </c>
      <c r="E45" s="69" t="n">
        <v>199501</v>
      </c>
      <c r="F45" s="70" t="n">
        <v>606283</v>
      </c>
      <c r="G45" s="69" t="n">
        <v>388448</v>
      </c>
      <c r="H45" s="69" t="n">
        <v>203744</v>
      </c>
      <c r="I45" s="70" t="n">
        <v>592192</v>
      </c>
      <c r="J45" s="69" t="n">
        <v>388448</v>
      </c>
      <c r="K45" s="69" t="n">
        <v>203744</v>
      </c>
      <c r="L45" s="70" t="n">
        <v>592192</v>
      </c>
      <c r="M45" s="72" t="n">
        <v>9.5201723643694</v>
      </c>
      <c r="N45" s="136" t="n">
        <v>316253</v>
      </c>
      <c r="O45" s="71" t="n">
        <v>224462</v>
      </c>
      <c r="P45" s="70" t="n">
        <v>540715</v>
      </c>
      <c r="Q45" s="73"/>
      <c r="R45" s="74" t="s">
        <v>85</v>
      </c>
      <c r="S45" s="53"/>
    </row>
    <row r="46" customFormat="false" ht="9" hidden="false" customHeight="true" outlineLevel="0" collapsed="false">
      <c r="A46" s="138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30" hidden="false" customHeight="true" outlineLevel="0" collapsed="false">
      <c r="A47" s="151" t="s">
        <v>86</v>
      </c>
      <c r="B47" s="156"/>
      <c r="C47" s="156"/>
      <c r="D47" s="157"/>
      <c r="E47" s="158"/>
      <c r="F47" s="159"/>
      <c r="G47" s="157"/>
      <c r="H47" s="158"/>
      <c r="I47" s="159"/>
      <c r="J47" s="157"/>
      <c r="K47" s="158"/>
      <c r="L47" s="159"/>
      <c r="M47" s="160"/>
      <c r="N47" s="157"/>
      <c r="O47" s="158"/>
      <c r="P47" s="159"/>
      <c r="Q47" s="161" t="s">
        <v>87</v>
      </c>
      <c r="R47" s="161"/>
      <c r="S47" s="161"/>
    </row>
    <row r="48" customFormat="false" ht="30" hidden="false" customHeight="true" outlineLevel="0" collapsed="false">
      <c r="A48" s="34" t="s">
        <v>88</v>
      </c>
      <c r="B48" s="162"/>
      <c r="C48" s="162"/>
      <c r="D48" s="163"/>
      <c r="E48" s="164"/>
      <c r="F48" s="165"/>
      <c r="G48" s="163"/>
      <c r="H48" s="164"/>
      <c r="I48" s="165"/>
      <c r="J48" s="163"/>
      <c r="K48" s="164"/>
      <c r="L48" s="165"/>
      <c r="M48" s="166"/>
      <c r="N48" s="163"/>
      <c r="O48" s="164"/>
      <c r="P48" s="165"/>
      <c r="Q48" s="113" t="s">
        <v>89</v>
      </c>
      <c r="R48" s="113"/>
      <c r="S48" s="113"/>
    </row>
    <row r="49" customFormat="false" ht="30" hidden="false" customHeight="true" outlineLevel="0" collapsed="false">
      <c r="A49" s="167" t="s">
        <v>90</v>
      </c>
      <c r="B49" s="167"/>
      <c r="C49" s="167"/>
      <c r="D49" s="168"/>
      <c r="E49" s="164"/>
      <c r="F49" s="169"/>
      <c r="G49" s="168"/>
      <c r="H49" s="164"/>
      <c r="I49" s="169"/>
      <c r="J49" s="168"/>
      <c r="K49" s="164"/>
      <c r="L49" s="169"/>
      <c r="M49" s="166"/>
      <c r="N49" s="168"/>
      <c r="O49" s="164"/>
      <c r="P49" s="169"/>
      <c r="Q49" s="113" t="s">
        <v>91</v>
      </c>
      <c r="R49" s="113"/>
      <c r="S49" s="113"/>
    </row>
    <row r="50" customFormat="false" ht="30" hidden="false" customHeight="true" outlineLevel="0" collapsed="false">
      <c r="A50" s="170"/>
      <c r="B50" s="51" t="s">
        <v>92</v>
      </c>
      <c r="C50" s="51"/>
      <c r="D50" s="168" t="n">
        <v>0</v>
      </c>
      <c r="E50" s="164" t="n">
        <v>0</v>
      </c>
      <c r="F50" s="90" t="n">
        <v>0</v>
      </c>
      <c r="G50" s="168" t="n">
        <v>0</v>
      </c>
      <c r="H50" s="164" t="n">
        <v>0</v>
      </c>
      <c r="I50" s="90" t="n">
        <v>0</v>
      </c>
      <c r="J50" s="168" t="n">
        <v>0</v>
      </c>
      <c r="K50" s="164" t="n">
        <v>0</v>
      </c>
      <c r="L50" s="171" t="n">
        <v>0</v>
      </c>
      <c r="M50" s="172"/>
      <c r="N50" s="168" t="n">
        <v>0</v>
      </c>
      <c r="O50" s="164" t="n">
        <v>0</v>
      </c>
      <c r="P50" s="165" t="n">
        <v>0</v>
      </c>
      <c r="Q50" s="173" t="s">
        <v>93</v>
      </c>
      <c r="R50" s="173"/>
      <c r="S50" s="53"/>
    </row>
    <row r="51" customFormat="false" ht="30" hidden="false" customHeight="true" outlineLevel="0" collapsed="false">
      <c r="A51" s="170"/>
      <c r="B51" s="51" t="s">
        <v>94</v>
      </c>
      <c r="C51" s="51"/>
      <c r="D51" s="168" t="n">
        <v>0</v>
      </c>
      <c r="E51" s="164" t="n">
        <v>0</v>
      </c>
      <c r="F51" s="90" t="n">
        <v>0</v>
      </c>
      <c r="G51" s="168" t="n">
        <v>0</v>
      </c>
      <c r="H51" s="164" t="n">
        <v>0</v>
      </c>
      <c r="I51" s="90" t="n">
        <v>0</v>
      </c>
      <c r="J51" s="168" t="n">
        <v>0</v>
      </c>
      <c r="K51" s="164" t="n">
        <v>0</v>
      </c>
      <c r="L51" s="171" t="n">
        <v>0</v>
      </c>
      <c r="M51" s="172"/>
      <c r="N51" s="168" t="n">
        <v>0</v>
      </c>
      <c r="O51" s="164" t="n">
        <v>0</v>
      </c>
      <c r="P51" s="165" t="n">
        <v>0</v>
      </c>
      <c r="Q51" s="173" t="s">
        <v>95</v>
      </c>
      <c r="R51" s="173"/>
      <c r="S51" s="53"/>
    </row>
    <row r="52" customFormat="false" ht="30" hidden="false" customHeight="true" outlineLevel="0" collapsed="false">
      <c r="A52" s="170"/>
      <c r="B52" s="51" t="s">
        <v>96</v>
      </c>
      <c r="C52" s="51"/>
      <c r="D52" s="168" t="n">
        <v>0</v>
      </c>
      <c r="E52" s="164" t="n">
        <v>0</v>
      </c>
      <c r="F52" s="90" t="n">
        <v>0</v>
      </c>
      <c r="G52" s="168" t="n">
        <v>0</v>
      </c>
      <c r="H52" s="164" t="n">
        <v>0</v>
      </c>
      <c r="I52" s="90" t="n">
        <v>0</v>
      </c>
      <c r="J52" s="168" t="n">
        <v>0</v>
      </c>
      <c r="K52" s="164" t="n">
        <v>0</v>
      </c>
      <c r="L52" s="171" t="n">
        <v>0</v>
      </c>
      <c r="M52" s="172"/>
      <c r="N52" s="168" t="n">
        <v>0</v>
      </c>
      <c r="O52" s="164" t="n">
        <v>0</v>
      </c>
      <c r="P52" s="165" t="n">
        <v>0</v>
      </c>
      <c r="Q52" s="173" t="s">
        <v>97</v>
      </c>
      <c r="R52" s="173"/>
      <c r="S52" s="53"/>
    </row>
    <row r="53" customFormat="false" ht="30" hidden="false" customHeight="true" outlineLevel="0" collapsed="false">
      <c r="A53" s="170"/>
      <c r="B53" s="51" t="s">
        <v>98</v>
      </c>
      <c r="C53" s="51"/>
      <c r="D53" s="168" t="n">
        <v>0</v>
      </c>
      <c r="E53" s="174" t="n">
        <v>0</v>
      </c>
      <c r="F53" s="90" t="n">
        <v>0</v>
      </c>
      <c r="G53" s="168" t="n">
        <v>0</v>
      </c>
      <c r="H53" s="174" t="n">
        <v>0</v>
      </c>
      <c r="I53" s="102" t="n">
        <v>0</v>
      </c>
      <c r="J53" s="168" t="n">
        <v>0</v>
      </c>
      <c r="K53" s="174" t="n">
        <v>0</v>
      </c>
      <c r="L53" s="171" t="n">
        <v>0</v>
      </c>
      <c r="M53" s="175"/>
      <c r="N53" s="168" t="n">
        <v>0</v>
      </c>
      <c r="O53" s="174" t="n">
        <v>0</v>
      </c>
      <c r="P53" s="165" t="n">
        <v>0</v>
      </c>
      <c r="Q53" s="173" t="s">
        <v>99</v>
      </c>
      <c r="R53" s="173"/>
      <c r="S53" s="53"/>
    </row>
    <row r="54" customFormat="false" ht="30" hidden="false" customHeight="true" outlineLevel="0" collapsed="false">
      <c r="A54" s="176"/>
      <c r="B54" s="177" t="s">
        <v>100</v>
      </c>
      <c r="C54" s="177"/>
      <c r="D54" s="178" t="n">
        <v>0</v>
      </c>
      <c r="E54" s="179" t="n">
        <v>0</v>
      </c>
      <c r="F54" s="180" t="n">
        <v>0</v>
      </c>
      <c r="G54" s="178" t="n">
        <v>0</v>
      </c>
      <c r="H54" s="179" t="n">
        <v>0</v>
      </c>
      <c r="I54" s="180" t="n">
        <v>0</v>
      </c>
      <c r="J54" s="178" t="n">
        <v>0</v>
      </c>
      <c r="K54" s="179" t="n">
        <v>0</v>
      </c>
      <c r="L54" s="180" t="n">
        <v>0</v>
      </c>
      <c r="M54" s="181"/>
      <c r="N54" s="178" t="n">
        <v>0</v>
      </c>
      <c r="O54" s="179" t="n">
        <v>0</v>
      </c>
      <c r="P54" s="180" t="n">
        <v>0</v>
      </c>
      <c r="Q54" s="182" t="s">
        <v>101</v>
      </c>
      <c r="R54" s="182"/>
      <c r="S54" s="183"/>
    </row>
    <row r="55" customFormat="false" ht="30" hidden="false" customHeight="true" outlineLevel="0" collapsed="false">
      <c r="A55" s="184" t="s">
        <v>102</v>
      </c>
      <c r="B55" s="184"/>
      <c r="C55" s="184"/>
      <c r="D55" s="184"/>
      <c r="E55" s="184"/>
      <c r="F55" s="184"/>
      <c r="G55" s="184"/>
      <c r="H55" s="184"/>
      <c r="I55" s="184"/>
      <c r="J55" s="185" t="s">
        <v>103</v>
      </c>
      <c r="K55" s="21" t="s">
        <v>104</v>
      </c>
      <c r="L55" s="185" t="s">
        <v>105</v>
      </c>
      <c r="M55" s="186" t="s">
        <v>106</v>
      </c>
      <c r="N55" s="186"/>
      <c r="O55" s="186"/>
      <c r="P55" s="186"/>
      <c r="Q55" s="186"/>
      <c r="R55" s="186"/>
      <c r="S55" s="186"/>
    </row>
    <row r="56" customFormat="false" ht="30" hidden="false" customHeight="true" outlineLevel="0" collapsed="false">
      <c r="A56" s="187"/>
      <c r="B56" s="188"/>
      <c r="C56" s="188"/>
      <c r="D56" s="146"/>
      <c r="E56" s="189"/>
      <c r="F56" s="52"/>
      <c r="G56" s="52"/>
      <c r="H56" s="189"/>
      <c r="I56" s="52"/>
      <c r="J56" s="52" t="s">
        <v>107</v>
      </c>
      <c r="K56" s="41"/>
      <c r="L56" s="52" t="s">
        <v>108</v>
      </c>
      <c r="M56" s="51"/>
      <c r="N56" s="51"/>
      <c r="O56" s="190"/>
      <c r="P56" s="146"/>
      <c r="Q56" s="146"/>
      <c r="R56" s="146"/>
      <c r="S56" s="191"/>
    </row>
    <row r="57" customFormat="false" ht="30" hidden="false" customHeight="true" outlineLevel="0" collapsed="false">
      <c r="A57" s="187"/>
      <c r="B57" s="188"/>
      <c r="C57" s="188"/>
      <c r="D57" s="146"/>
      <c r="E57" s="52"/>
      <c r="F57" s="189"/>
      <c r="G57" s="52"/>
      <c r="H57" s="189"/>
      <c r="I57" s="52" t="s">
        <v>109</v>
      </c>
      <c r="J57" s="52" t="n">
        <v>48476</v>
      </c>
      <c r="K57" s="21"/>
      <c r="L57" s="52" t="n">
        <v>82264</v>
      </c>
      <c r="M57" s="51" t="s">
        <v>110</v>
      </c>
      <c r="N57" s="51"/>
      <c r="O57" s="190"/>
      <c r="P57" s="146"/>
      <c r="Q57" s="146"/>
      <c r="R57" s="146"/>
      <c r="S57" s="191"/>
    </row>
    <row r="58" customFormat="false" ht="30" hidden="false" customHeight="true" outlineLevel="0" collapsed="false">
      <c r="A58" s="187"/>
      <c r="B58" s="188"/>
      <c r="C58" s="188"/>
      <c r="D58" s="146"/>
      <c r="E58" s="52"/>
      <c r="F58" s="189"/>
      <c r="G58" s="52"/>
      <c r="H58" s="189"/>
      <c r="I58" s="52" t="s">
        <v>111</v>
      </c>
      <c r="J58" s="52" t="n">
        <v>82765</v>
      </c>
      <c r="K58" s="21"/>
      <c r="L58" s="52" t="n">
        <v>134227</v>
      </c>
      <c r="M58" s="51" t="s">
        <v>112</v>
      </c>
      <c r="N58" s="51"/>
      <c r="O58" s="190"/>
      <c r="P58" s="146"/>
      <c r="Q58" s="146"/>
      <c r="R58" s="146"/>
      <c r="S58" s="191"/>
    </row>
    <row r="59" s="193" customFormat="true" ht="30" hidden="false" customHeight="true" outlineLevel="0" collapsed="false">
      <c r="A59" s="155"/>
      <c r="B59" s="192"/>
      <c r="C59" s="192"/>
      <c r="D59" s="192"/>
      <c r="E59" s="192"/>
      <c r="F59" s="192"/>
      <c r="G59" s="192"/>
      <c r="H59" s="192"/>
      <c r="I59" s="52" t="s">
        <v>8</v>
      </c>
      <c r="J59" s="52" t="n">
        <v>8114503</v>
      </c>
      <c r="K59" s="21"/>
      <c r="L59" s="52" t="n">
        <v>6092113</v>
      </c>
      <c r="M59" s="51" t="s">
        <v>12</v>
      </c>
      <c r="N59" s="51"/>
      <c r="O59" s="51"/>
      <c r="P59" s="46"/>
      <c r="Q59" s="46"/>
      <c r="R59" s="46"/>
      <c r="S59" s="53"/>
    </row>
    <row r="60" s="193" customFormat="true" ht="15" hidden="false" customHeight="true" outlineLevel="0" collapsed="false">
      <c r="A60" s="155"/>
      <c r="B60" s="192"/>
      <c r="C60" s="192"/>
      <c r="D60" s="192"/>
      <c r="E60" s="192"/>
      <c r="F60" s="192"/>
      <c r="G60" s="192"/>
      <c r="H60" s="192"/>
      <c r="I60" s="52"/>
      <c r="J60" s="52"/>
      <c r="K60" s="21"/>
      <c r="L60" s="52"/>
      <c r="M60" s="51"/>
      <c r="N60" s="51"/>
      <c r="O60" s="51"/>
      <c r="P60" s="46"/>
      <c r="Q60" s="46"/>
      <c r="R60" s="46"/>
      <c r="S60" s="53"/>
    </row>
    <row r="61" s="1" customFormat="true" ht="30" hidden="false" customHeight="true" outlineLevel="0" collapsed="false">
      <c r="A61" s="173" t="s">
        <v>113</v>
      </c>
      <c r="B61" s="173"/>
      <c r="C61" s="173"/>
      <c r="D61" s="173"/>
      <c r="E61" s="173"/>
      <c r="F61" s="173"/>
      <c r="G61" s="173"/>
      <c r="H61" s="173"/>
      <c r="I61" s="173"/>
      <c r="J61" s="173"/>
      <c r="K61" s="21" t="s">
        <v>114</v>
      </c>
      <c r="L61" s="53" t="s">
        <v>115</v>
      </c>
      <c r="M61" s="53"/>
      <c r="N61" s="53"/>
      <c r="O61" s="53"/>
      <c r="P61" s="53"/>
      <c r="Q61" s="53"/>
      <c r="R61" s="53"/>
      <c r="S61" s="53"/>
    </row>
    <row r="62" s="1" customFormat="true" ht="30" hidden="false" customHeight="true" outlineLevel="0" collapsed="false">
      <c r="A62" s="194" t="s">
        <v>116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5" t="s">
        <v>117</v>
      </c>
      <c r="L62" s="196" t="s">
        <v>118</v>
      </c>
      <c r="M62" s="196"/>
      <c r="N62" s="196"/>
      <c r="O62" s="196"/>
      <c r="P62" s="196"/>
      <c r="Q62" s="196"/>
      <c r="R62" s="196"/>
      <c r="S62" s="196"/>
    </row>
    <row r="63" s="1" customFormat="true" ht="30" hidden="false" customHeight="true" outlineLevel="0" collapsed="false">
      <c r="A63" s="194" t="s">
        <v>119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5"/>
      <c r="L63" s="197" t="s">
        <v>120</v>
      </c>
      <c r="M63" s="197"/>
      <c r="N63" s="197"/>
      <c r="O63" s="197"/>
      <c r="P63" s="197"/>
      <c r="Q63" s="197"/>
      <c r="R63" s="197"/>
      <c r="S63" s="197"/>
    </row>
    <row r="64" customFormat="false" ht="9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Lethole</cp:lastModifiedBy>
  <cp:lastPrinted>2019-08-22T13:31:20Z</cp:lastPrinted>
  <dcterms:modified xsi:type="dcterms:W3CDTF">2021-02-24T09:13:18Z</dcterms:modified>
  <cp:revision>0</cp:revision>
  <dc:subject/>
  <dc:title/>
</cp:coreProperties>
</file>