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August 2020</t>
  </si>
  <si>
    <t xml:space="preserve">Progressive/Okuqhubekayo</t>
  </si>
  <si>
    <t xml:space="preserve">July 2020</t>
  </si>
  <si>
    <t xml:space="preserve">Ku-Agosti 2020</t>
  </si>
  <si>
    <t xml:space="preserve">May - August 2020</t>
  </si>
  <si>
    <t xml:space="preserve">May - August 2019</t>
  </si>
  <si>
    <t xml:space="preserve">KuJulayi 2020</t>
  </si>
  <si>
    <t xml:space="preserve">Preliminary/Okokuqala</t>
  </si>
  <si>
    <t xml:space="preserve">KuMeyi - Ku-Agosti 2020</t>
  </si>
  <si>
    <t xml:space="preserve">KuMeyi - Ku-Agost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20</t>
  </si>
  <si>
    <t xml:space="preserve">1 August/Ku-Agosti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20</t>
  </si>
  <si>
    <t xml:space="preserve">31 August/Ku-Agosti 2020</t>
  </si>
  <si>
    <t xml:space="preserve">31 August/Ku-Agost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5" activeCellId="0" sqref="F15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102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29.95" hidden="false" customHeight="true" outlineLevel="0" collapsed="false">
      <c r="A11" s="41" t="s">
        <v>30</v>
      </c>
      <c r="B11" s="42"/>
      <c r="C11" s="42"/>
      <c r="D11" s="43" t="n">
        <v>1606963</v>
      </c>
      <c r="E11" s="44" t="n">
        <v>2329185</v>
      </c>
      <c r="F11" s="45" t="n">
        <v>3936148</v>
      </c>
      <c r="G11" s="44" t="n">
        <v>4324195</v>
      </c>
      <c r="H11" s="44" t="n">
        <v>3556187</v>
      </c>
      <c r="I11" s="45" t="n">
        <v>7880382</v>
      </c>
      <c r="J11" s="43" t="n">
        <v>473964</v>
      </c>
      <c r="K11" s="44" t="n">
        <v>526637</v>
      </c>
      <c r="L11" s="45" t="n">
        <v>1000601</v>
      </c>
      <c r="M11" s="46" t="n">
        <v>-62.4270113695164</v>
      </c>
      <c r="N11" s="43" t="n">
        <v>1798998</v>
      </c>
      <c r="O11" s="44" t="n">
        <v>864088</v>
      </c>
      <c r="P11" s="45" t="n">
        <v>2663086</v>
      </c>
      <c r="Q11" s="47"/>
      <c r="R11" s="48"/>
      <c r="S11" s="49" t="s">
        <v>31</v>
      </c>
    </row>
    <row r="12" customFormat="false" ht="29.95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29.95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29.95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29.95" hidden="false" customHeight="true" outlineLevel="0" collapsed="false">
      <c r="A15" s="41" t="s">
        <v>32</v>
      </c>
      <c r="B15" s="62"/>
      <c r="C15" s="62"/>
      <c r="D15" s="63" t="n">
        <v>3385771</v>
      </c>
      <c r="E15" s="64" t="n">
        <v>2014714</v>
      </c>
      <c r="F15" s="65" t="n">
        <v>5400485</v>
      </c>
      <c r="G15" s="63" t="n">
        <v>1750819</v>
      </c>
      <c r="H15" s="64" t="n">
        <v>569426</v>
      </c>
      <c r="I15" s="65" t="n">
        <v>2320245</v>
      </c>
      <c r="J15" s="43" t="n">
        <v>7470433</v>
      </c>
      <c r="K15" s="64" t="n">
        <v>5723970</v>
      </c>
      <c r="L15" s="65" t="n">
        <v>13194403</v>
      </c>
      <c r="M15" s="46" t="n">
        <v>35.9115602673237</v>
      </c>
      <c r="N15" s="43" t="n">
        <v>4689040</v>
      </c>
      <c r="O15" s="65" t="n">
        <v>5019040</v>
      </c>
      <c r="P15" s="66" t="n">
        <v>9708080</v>
      </c>
      <c r="Q15" s="47"/>
      <c r="R15" s="47"/>
      <c r="S15" s="67" t="s">
        <v>33</v>
      </c>
    </row>
    <row r="16" customFormat="false" ht="29.95" hidden="false" customHeight="true" outlineLevel="0" collapsed="false">
      <c r="A16" s="41"/>
      <c r="B16" s="68" t="s">
        <v>34</v>
      </c>
      <c r="C16" s="69"/>
      <c r="D16" s="70" t="n">
        <v>3385771</v>
      </c>
      <c r="E16" s="71" t="n">
        <v>2014714</v>
      </c>
      <c r="F16" s="72" t="n">
        <v>5400485</v>
      </c>
      <c r="G16" s="70" t="n">
        <v>1750819</v>
      </c>
      <c r="H16" s="71" t="n">
        <v>569426</v>
      </c>
      <c r="I16" s="72" t="n">
        <v>2320245</v>
      </c>
      <c r="J16" s="70" t="n">
        <v>7470433</v>
      </c>
      <c r="K16" s="71" t="n">
        <v>5723970</v>
      </c>
      <c r="L16" s="72" t="n">
        <v>13194403</v>
      </c>
      <c r="M16" s="73" t="n">
        <v>38.7950800677144</v>
      </c>
      <c r="N16" s="70" t="n">
        <v>4689040</v>
      </c>
      <c r="O16" s="71" t="n">
        <v>4817351</v>
      </c>
      <c r="P16" s="72" t="n">
        <v>9506391</v>
      </c>
      <c r="Q16" s="74"/>
      <c r="R16" s="75" t="s">
        <v>35</v>
      </c>
      <c r="S16" s="61"/>
    </row>
    <row r="17" customFormat="false" ht="29.95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0</v>
      </c>
      <c r="O17" s="81" t="n">
        <v>201689</v>
      </c>
      <c r="P17" s="80" t="n">
        <v>201689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29.95" hidden="false" customHeight="true" outlineLevel="0" collapsed="false">
      <c r="A19" s="86" t="s">
        <v>38</v>
      </c>
      <c r="B19" s="87"/>
      <c r="C19" s="87"/>
      <c r="D19" s="88" t="n">
        <v>580870</v>
      </c>
      <c r="E19" s="64" t="n">
        <v>398153</v>
      </c>
      <c r="F19" s="44" t="n">
        <v>979023</v>
      </c>
      <c r="G19" s="88" t="n">
        <v>590038</v>
      </c>
      <c r="H19" s="64" t="n">
        <v>362605</v>
      </c>
      <c r="I19" s="44" t="n">
        <v>952643</v>
      </c>
      <c r="J19" s="88" t="n">
        <v>2117258</v>
      </c>
      <c r="K19" s="64" t="n">
        <v>1699295</v>
      </c>
      <c r="L19" s="45" t="n">
        <v>3816553</v>
      </c>
      <c r="M19" s="73" t="n">
        <v>3.85062370732735</v>
      </c>
      <c r="N19" s="43" t="n">
        <v>1730645</v>
      </c>
      <c r="O19" s="64" t="n">
        <v>1944396</v>
      </c>
      <c r="P19" s="89" t="n">
        <v>3675041</v>
      </c>
      <c r="Q19" s="90"/>
      <c r="R19" s="90"/>
      <c r="S19" s="67" t="s">
        <v>39</v>
      </c>
    </row>
    <row r="20" s="1" customFormat="true" ht="29.95" hidden="false" customHeight="true" outlineLevel="0" collapsed="false">
      <c r="A20" s="86"/>
      <c r="B20" s="91" t="s">
        <v>40</v>
      </c>
      <c r="C20" s="92"/>
      <c r="D20" s="63" t="n">
        <v>579871</v>
      </c>
      <c r="E20" s="93" t="n">
        <v>390648</v>
      </c>
      <c r="F20" s="65" t="n">
        <v>970519</v>
      </c>
      <c r="G20" s="63" t="n">
        <v>587657</v>
      </c>
      <c r="H20" s="93" t="n">
        <v>355112</v>
      </c>
      <c r="I20" s="94" t="n">
        <v>942769</v>
      </c>
      <c r="J20" s="63" t="n">
        <v>2111134</v>
      </c>
      <c r="K20" s="93" t="n">
        <v>1665969</v>
      </c>
      <c r="L20" s="95" t="n">
        <v>3777103</v>
      </c>
      <c r="M20" s="73" t="n">
        <v>3.99521255111169</v>
      </c>
      <c r="N20" s="63" t="n">
        <v>1723142</v>
      </c>
      <c r="O20" s="93" t="n">
        <v>1908855</v>
      </c>
      <c r="P20" s="95" t="n">
        <v>3631997</v>
      </c>
      <c r="Q20" s="96"/>
      <c r="R20" s="97" t="s">
        <v>41</v>
      </c>
      <c r="S20" s="67"/>
    </row>
    <row r="21" s="1" customFormat="true" ht="29.95" hidden="false" customHeight="true" outlineLevel="0" collapsed="false">
      <c r="A21" s="86"/>
      <c r="B21" s="98"/>
      <c r="C21" s="99" t="s">
        <v>42</v>
      </c>
      <c r="D21" s="100" t="n">
        <v>462900</v>
      </c>
      <c r="E21" s="101" t="n">
        <v>52997</v>
      </c>
      <c r="F21" s="102" t="n">
        <v>515897</v>
      </c>
      <c r="G21" s="100" t="n">
        <v>439139</v>
      </c>
      <c r="H21" s="103" t="n">
        <v>52147</v>
      </c>
      <c r="I21" s="104" t="n">
        <v>491286</v>
      </c>
      <c r="J21" s="100" t="n">
        <v>1778279</v>
      </c>
      <c r="K21" s="101" t="n">
        <v>215721</v>
      </c>
      <c r="L21" s="102" t="n">
        <v>1994000</v>
      </c>
      <c r="M21" s="105" t="n">
        <v>11.0102208457598</v>
      </c>
      <c r="N21" s="100" t="n">
        <v>1589861</v>
      </c>
      <c r="O21" s="101" t="n">
        <v>206370</v>
      </c>
      <c r="P21" s="102" t="n">
        <v>1796231</v>
      </c>
      <c r="Q21" s="75" t="s">
        <v>43</v>
      </c>
      <c r="R21" s="21"/>
      <c r="S21" s="106"/>
    </row>
    <row r="22" s="1" customFormat="true" ht="29.95" hidden="false" customHeight="true" outlineLevel="0" collapsed="false">
      <c r="A22" s="86"/>
      <c r="B22" s="107"/>
      <c r="C22" s="108" t="s">
        <v>44</v>
      </c>
      <c r="D22" s="109" t="n">
        <v>115911</v>
      </c>
      <c r="E22" s="103" t="n">
        <v>337040</v>
      </c>
      <c r="F22" s="104" t="n">
        <v>452951</v>
      </c>
      <c r="G22" s="109" t="n">
        <v>147482</v>
      </c>
      <c r="H22" s="103" t="n">
        <v>302500</v>
      </c>
      <c r="I22" s="104" t="n">
        <v>449982</v>
      </c>
      <c r="J22" s="109" t="n">
        <v>328903</v>
      </c>
      <c r="K22" s="103" t="n">
        <v>1448046</v>
      </c>
      <c r="L22" s="104" t="n">
        <v>1776949</v>
      </c>
      <c r="M22" s="110" t="n">
        <v>-2.81595701684007</v>
      </c>
      <c r="N22" s="109" t="n">
        <v>129653</v>
      </c>
      <c r="O22" s="103" t="n">
        <v>1698784</v>
      </c>
      <c r="P22" s="104" t="n">
        <v>1828437</v>
      </c>
      <c r="Q22" s="111" t="s">
        <v>45</v>
      </c>
      <c r="R22" s="21"/>
      <c r="S22" s="106"/>
    </row>
    <row r="23" s="1" customFormat="true" ht="29.95" hidden="false" customHeight="true" outlineLevel="0" collapsed="false">
      <c r="A23" s="86"/>
      <c r="B23" s="107"/>
      <c r="C23" s="108" t="s">
        <v>46</v>
      </c>
      <c r="D23" s="109" t="n">
        <v>1060</v>
      </c>
      <c r="E23" s="103" t="n">
        <v>611</v>
      </c>
      <c r="F23" s="104" t="n">
        <v>1671</v>
      </c>
      <c r="G23" s="109" t="n">
        <v>1036</v>
      </c>
      <c r="H23" s="103" t="n">
        <v>465</v>
      </c>
      <c r="I23" s="104" t="n">
        <v>1501</v>
      </c>
      <c r="J23" s="109" t="n">
        <v>3952</v>
      </c>
      <c r="K23" s="103" t="n">
        <v>2202</v>
      </c>
      <c r="L23" s="104" t="n">
        <v>6154</v>
      </c>
      <c r="M23" s="110" t="n">
        <v>-16.0322008459544</v>
      </c>
      <c r="N23" s="109" t="n">
        <v>3628</v>
      </c>
      <c r="O23" s="103" t="n">
        <v>3701</v>
      </c>
      <c r="P23" s="104" t="n">
        <v>7329</v>
      </c>
      <c r="Q23" s="112" t="s">
        <v>47</v>
      </c>
      <c r="R23" s="113"/>
      <c r="S23" s="106"/>
    </row>
    <row r="24" s="1" customFormat="true" ht="29.95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29.95" hidden="false" customHeight="true" outlineLevel="0" collapsed="false">
      <c r="A25" s="41"/>
      <c r="B25" s="120" t="s">
        <v>50</v>
      </c>
      <c r="C25" s="59"/>
      <c r="D25" s="109" t="n">
        <v>682</v>
      </c>
      <c r="E25" s="103" t="n">
        <v>2382</v>
      </c>
      <c r="F25" s="104" t="n">
        <v>3064</v>
      </c>
      <c r="G25" s="109" t="n">
        <v>1745</v>
      </c>
      <c r="H25" s="103" t="n">
        <v>2774</v>
      </c>
      <c r="I25" s="104" t="n">
        <v>4519</v>
      </c>
      <c r="J25" s="109" t="n">
        <v>3443</v>
      </c>
      <c r="K25" s="103" t="n">
        <v>10495</v>
      </c>
      <c r="L25" s="104" t="n">
        <v>13938</v>
      </c>
      <c r="M25" s="105" t="n">
        <v>26.2843163903235</v>
      </c>
      <c r="N25" s="109" t="n">
        <v>3174</v>
      </c>
      <c r="O25" s="103" t="n">
        <v>7863</v>
      </c>
      <c r="P25" s="104" t="n">
        <v>11037</v>
      </c>
      <c r="Q25" s="60"/>
      <c r="R25" s="113" t="s">
        <v>51</v>
      </c>
      <c r="S25" s="61"/>
    </row>
    <row r="26" customFormat="false" ht="29.95" hidden="false" customHeight="true" outlineLevel="0" collapsed="false">
      <c r="A26" s="41"/>
      <c r="B26" s="121" t="s">
        <v>52</v>
      </c>
      <c r="C26" s="122"/>
      <c r="D26" s="78" t="n">
        <v>317</v>
      </c>
      <c r="E26" s="79" t="n">
        <v>5123</v>
      </c>
      <c r="F26" s="80" t="n">
        <v>5440</v>
      </c>
      <c r="G26" s="78" t="n">
        <v>636</v>
      </c>
      <c r="H26" s="79" t="n">
        <v>4719</v>
      </c>
      <c r="I26" s="80" t="n">
        <v>5355</v>
      </c>
      <c r="J26" s="78" t="n">
        <v>2681</v>
      </c>
      <c r="K26" s="79" t="n">
        <v>22831</v>
      </c>
      <c r="L26" s="123" t="n">
        <v>25512</v>
      </c>
      <c r="M26" s="82" t="n">
        <v>-20.2924360296185</v>
      </c>
      <c r="N26" s="78" t="n">
        <v>4329</v>
      </c>
      <c r="O26" s="79" t="n">
        <v>27678</v>
      </c>
      <c r="P26" s="80" t="n">
        <v>32007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29.95" hidden="false" customHeight="true" outlineLevel="0" collapsed="false">
      <c r="A28" s="41" t="s">
        <v>55</v>
      </c>
      <c r="B28" s="62"/>
      <c r="C28" s="62"/>
      <c r="D28" s="63" t="n">
        <v>80890</v>
      </c>
      <c r="E28" s="127" t="n">
        <v>395046</v>
      </c>
      <c r="F28" s="65" t="n">
        <v>475936</v>
      </c>
      <c r="G28" s="63" t="n">
        <v>57656</v>
      </c>
      <c r="H28" s="127" t="n">
        <v>190879</v>
      </c>
      <c r="I28" s="65" t="n">
        <v>248535</v>
      </c>
      <c r="J28" s="63" t="n">
        <v>390448</v>
      </c>
      <c r="K28" s="127" t="n">
        <v>992522</v>
      </c>
      <c r="L28" s="72" t="n">
        <v>1382970</v>
      </c>
      <c r="M28" s="46" t="n">
        <v>186.847061361298</v>
      </c>
      <c r="N28" s="43" t="n">
        <v>321390</v>
      </c>
      <c r="O28" s="127" t="n">
        <v>160738</v>
      </c>
      <c r="P28" s="66" t="n">
        <v>482128</v>
      </c>
      <c r="Q28" s="53"/>
      <c r="R28" s="53"/>
      <c r="S28" s="128" t="s">
        <v>56</v>
      </c>
    </row>
    <row r="29" customFormat="false" ht="29.95" hidden="false" customHeight="true" outlineLevel="0" collapsed="false">
      <c r="A29" s="41"/>
      <c r="B29" s="129" t="s">
        <v>57</v>
      </c>
      <c r="C29" s="130"/>
      <c r="D29" s="131" t="n">
        <v>14998</v>
      </c>
      <c r="E29" s="93" t="n">
        <v>7615</v>
      </c>
      <c r="F29" s="65" t="n">
        <v>22613</v>
      </c>
      <c r="G29" s="63" t="n">
        <v>14633</v>
      </c>
      <c r="H29" s="93" t="n">
        <v>7613</v>
      </c>
      <c r="I29" s="65" t="n">
        <v>22246</v>
      </c>
      <c r="J29" s="63" t="n">
        <v>64828</v>
      </c>
      <c r="K29" s="93" t="n">
        <v>33284</v>
      </c>
      <c r="L29" s="95" t="n">
        <v>98112</v>
      </c>
      <c r="M29" s="118" t="n">
        <v>-10.5290995640993</v>
      </c>
      <c r="N29" s="131" t="n">
        <v>66975</v>
      </c>
      <c r="O29" s="71" t="n">
        <v>42683</v>
      </c>
      <c r="P29" s="72" t="n">
        <v>109658</v>
      </c>
      <c r="Q29" s="132"/>
      <c r="R29" s="97" t="s">
        <v>58</v>
      </c>
      <c r="S29" s="49"/>
    </row>
    <row r="30" customFormat="false" ht="29.95" hidden="false" customHeight="true" outlineLevel="0" collapsed="false">
      <c r="A30" s="41"/>
      <c r="B30" s="133"/>
      <c r="C30" s="134" t="s">
        <v>59</v>
      </c>
      <c r="D30" s="135" t="n">
        <v>14927</v>
      </c>
      <c r="E30" s="136" t="n">
        <v>4317</v>
      </c>
      <c r="F30" s="102" t="n">
        <v>19244</v>
      </c>
      <c r="G30" s="135" t="n">
        <v>14496</v>
      </c>
      <c r="H30" s="136" t="n">
        <v>4118</v>
      </c>
      <c r="I30" s="102" t="n">
        <v>18614</v>
      </c>
      <c r="J30" s="135" t="n">
        <v>64374</v>
      </c>
      <c r="K30" s="136" t="n">
        <v>20128</v>
      </c>
      <c r="L30" s="137" t="n">
        <v>84502</v>
      </c>
      <c r="M30" s="110" t="n">
        <v>-10.8459412124665</v>
      </c>
      <c r="N30" s="135" t="n">
        <v>66808</v>
      </c>
      <c r="O30" s="136" t="n">
        <v>27974</v>
      </c>
      <c r="P30" s="137" t="n">
        <v>94782</v>
      </c>
      <c r="Q30" s="138" t="s">
        <v>60</v>
      </c>
      <c r="R30" s="111"/>
      <c r="S30" s="61"/>
    </row>
    <row r="31" customFormat="false" ht="29.95" hidden="false" customHeight="true" outlineLevel="0" collapsed="false">
      <c r="A31" s="41"/>
      <c r="B31" s="133"/>
      <c r="C31" s="139" t="s">
        <v>61</v>
      </c>
      <c r="D31" s="140" t="n">
        <v>71</v>
      </c>
      <c r="E31" s="141" t="n">
        <v>3298</v>
      </c>
      <c r="F31" s="117" t="n">
        <v>3369</v>
      </c>
      <c r="G31" s="140" t="n">
        <v>137</v>
      </c>
      <c r="H31" s="141" t="n">
        <v>3495</v>
      </c>
      <c r="I31" s="104" t="n">
        <v>3632</v>
      </c>
      <c r="J31" s="140" t="n">
        <v>454</v>
      </c>
      <c r="K31" s="141" t="n">
        <v>13156</v>
      </c>
      <c r="L31" s="142" t="n">
        <v>13610</v>
      </c>
      <c r="M31" s="110" t="n">
        <v>-8.51035224522721</v>
      </c>
      <c r="N31" s="140" t="n">
        <v>167</v>
      </c>
      <c r="O31" s="141" t="n">
        <v>14709</v>
      </c>
      <c r="P31" s="142" t="n">
        <v>14876</v>
      </c>
      <c r="Q31" s="143" t="s">
        <v>62</v>
      </c>
      <c r="R31" s="144"/>
      <c r="S31" s="61"/>
    </row>
    <row r="32" customFormat="false" ht="29.95" hidden="false" customHeight="true" outlineLevel="0" collapsed="false">
      <c r="A32" s="41"/>
      <c r="B32" s="120" t="s">
        <v>63</v>
      </c>
      <c r="C32" s="145"/>
      <c r="D32" s="146" t="n">
        <v>65892</v>
      </c>
      <c r="E32" s="147" t="n">
        <v>387431</v>
      </c>
      <c r="F32" s="148" t="n">
        <v>453323</v>
      </c>
      <c r="G32" s="146" t="n">
        <v>43023</v>
      </c>
      <c r="H32" s="147" t="n">
        <v>183266</v>
      </c>
      <c r="I32" s="148" t="n">
        <v>226289</v>
      </c>
      <c r="J32" s="146" t="n">
        <v>325620</v>
      </c>
      <c r="K32" s="147" t="n">
        <v>959238</v>
      </c>
      <c r="L32" s="149" t="n">
        <v>1284858</v>
      </c>
      <c r="M32" s="150" t="n">
        <v>244.95610384729</v>
      </c>
      <c r="N32" s="146" t="n">
        <v>254415</v>
      </c>
      <c r="O32" s="147" t="n">
        <v>118055</v>
      </c>
      <c r="P32" s="149" t="n">
        <v>372470</v>
      </c>
      <c r="Q32" s="151"/>
      <c r="R32" s="152" t="s">
        <v>64</v>
      </c>
      <c r="S32" s="61"/>
    </row>
    <row r="33" customFormat="false" ht="29.95" hidden="false" customHeight="true" outlineLevel="0" collapsed="false">
      <c r="A33" s="41"/>
      <c r="B33" s="133"/>
      <c r="C33" s="134" t="s">
        <v>65</v>
      </c>
      <c r="D33" s="135" t="n">
        <v>65892</v>
      </c>
      <c r="E33" s="136" t="n">
        <v>27898</v>
      </c>
      <c r="F33" s="104" t="n">
        <v>93790</v>
      </c>
      <c r="G33" s="135" t="n">
        <v>43023</v>
      </c>
      <c r="H33" s="136" t="n">
        <v>26712</v>
      </c>
      <c r="I33" s="104" t="n">
        <v>69735</v>
      </c>
      <c r="J33" s="135" t="n">
        <v>305606</v>
      </c>
      <c r="K33" s="136" t="n">
        <v>127699</v>
      </c>
      <c r="L33" s="137" t="n">
        <v>433305</v>
      </c>
      <c r="M33" s="110" t="n">
        <v>66.3148238418933</v>
      </c>
      <c r="N33" s="135" t="n">
        <v>149933</v>
      </c>
      <c r="O33" s="136" t="n">
        <v>110600</v>
      </c>
      <c r="P33" s="137" t="n">
        <v>260533</v>
      </c>
      <c r="Q33" s="153" t="s">
        <v>66</v>
      </c>
      <c r="R33" s="111"/>
      <c r="S33" s="61"/>
    </row>
    <row r="34" customFormat="false" ht="29.95" hidden="false" customHeight="true" outlineLevel="0" collapsed="false">
      <c r="A34" s="41"/>
      <c r="B34" s="154"/>
      <c r="C34" s="139" t="s">
        <v>67</v>
      </c>
      <c r="D34" s="155" t="n">
        <v>0</v>
      </c>
      <c r="E34" s="81" t="n">
        <v>359533</v>
      </c>
      <c r="F34" s="80" t="n">
        <v>359533</v>
      </c>
      <c r="G34" s="155" t="n">
        <v>0</v>
      </c>
      <c r="H34" s="81" t="n">
        <v>156554</v>
      </c>
      <c r="I34" s="80" t="n">
        <v>156554</v>
      </c>
      <c r="J34" s="155" t="n">
        <v>20014</v>
      </c>
      <c r="K34" s="81" t="n">
        <v>831539</v>
      </c>
      <c r="L34" s="123" t="n">
        <v>851553</v>
      </c>
      <c r="M34" s="82" t="n">
        <v>660.743096563245</v>
      </c>
      <c r="N34" s="155" t="n">
        <v>104482</v>
      </c>
      <c r="O34" s="81" t="n">
        <v>7455</v>
      </c>
      <c r="P34" s="123" t="n">
        <v>111937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8"/>
      <c r="N35" s="85"/>
      <c r="O35" s="85"/>
      <c r="P35" s="85"/>
      <c r="Q35" s="60"/>
      <c r="R35" s="60"/>
      <c r="S35" s="61"/>
    </row>
    <row r="36" customFormat="false" ht="29.95" hidden="false" customHeight="true" outlineLevel="0" collapsed="false">
      <c r="A36" s="159" t="s">
        <v>69</v>
      </c>
      <c r="B36" s="42"/>
      <c r="C36" s="42"/>
      <c r="D36" s="88" t="n">
        <v>6779</v>
      </c>
      <c r="E36" s="64" t="n">
        <v>-5487</v>
      </c>
      <c r="F36" s="45" t="n">
        <v>1292</v>
      </c>
      <c r="G36" s="64" t="n">
        <v>5157</v>
      </c>
      <c r="H36" s="64" t="n">
        <v>-312</v>
      </c>
      <c r="I36" s="45" t="n">
        <v>4845</v>
      </c>
      <c r="J36" s="64" t="n">
        <v>14528</v>
      </c>
      <c r="K36" s="64" t="n">
        <v>-13651</v>
      </c>
      <c r="L36" s="45" t="n">
        <v>877</v>
      </c>
      <c r="M36" s="160"/>
      <c r="N36" s="44" t="n">
        <v>3080</v>
      </c>
      <c r="O36" s="64" t="n">
        <v>5027</v>
      </c>
      <c r="P36" s="89" t="n">
        <v>8107</v>
      </c>
      <c r="Q36" s="47"/>
      <c r="R36" s="47"/>
      <c r="S36" s="49" t="s">
        <v>70</v>
      </c>
    </row>
    <row r="37" customFormat="false" ht="29.95" hidden="false" customHeight="true" outlineLevel="0" collapsed="false">
      <c r="A37" s="41"/>
      <c r="B37" s="68" t="s">
        <v>71</v>
      </c>
      <c r="C37" s="69"/>
      <c r="D37" s="109" t="n">
        <v>1312</v>
      </c>
      <c r="E37" s="103" t="n">
        <v>-316</v>
      </c>
      <c r="F37" s="72" t="n">
        <v>996</v>
      </c>
      <c r="G37" s="109" t="n">
        <v>2254</v>
      </c>
      <c r="H37" s="103" t="n">
        <v>941</v>
      </c>
      <c r="I37" s="72" t="n">
        <v>3195</v>
      </c>
      <c r="J37" s="109" t="n">
        <v>1090</v>
      </c>
      <c r="K37" s="103" t="n">
        <v>1410</v>
      </c>
      <c r="L37" s="72" t="n">
        <v>2500</v>
      </c>
      <c r="M37" s="161"/>
      <c r="N37" s="109" t="n">
        <v>173</v>
      </c>
      <c r="O37" s="103" t="n">
        <v>1878</v>
      </c>
      <c r="P37" s="104" t="n">
        <v>2051</v>
      </c>
      <c r="Q37" s="74"/>
      <c r="R37" s="75" t="s">
        <v>72</v>
      </c>
      <c r="S37" s="61"/>
    </row>
    <row r="38" customFormat="false" ht="29.95" hidden="false" customHeight="true" outlineLevel="0" collapsed="false">
      <c r="A38" s="41"/>
      <c r="B38" s="162" t="s">
        <v>73</v>
      </c>
      <c r="C38" s="163"/>
      <c r="D38" s="78" t="n">
        <v>5467</v>
      </c>
      <c r="E38" s="79" t="n">
        <v>-5171</v>
      </c>
      <c r="F38" s="80" t="n">
        <v>296</v>
      </c>
      <c r="G38" s="78" t="n">
        <v>2903</v>
      </c>
      <c r="H38" s="79" t="n">
        <v>-1253</v>
      </c>
      <c r="I38" s="80" t="n">
        <v>1650</v>
      </c>
      <c r="J38" s="78" t="n">
        <v>13438</v>
      </c>
      <c r="K38" s="81" t="n">
        <v>-15061</v>
      </c>
      <c r="L38" s="80" t="n">
        <v>-1623</v>
      </c>
      <c r="M38" s="164"/>
      <c r="N38" s="78" t="n">
        <v>2907</v>
      </c>
      <c r="O38" s="81" t="n">
        <v>3149</v>
      </c>
      <c r="P38" s="149" t="n">
        <v>6056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29.95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29.95" hidden="false" customHeight="true" outlineLevel="0" collapsed="false">
      <c r="A41" s="169" t="s">
        <v>78</v>
      </c>
      <c r="B41" s="170"/>
      <c r="C41" s="170"/>
      <c r="D41" s="88" t="n">
        <v>4324195</v>
      </c>
      <c r="E41" s="64" t="n">
        <v>3556187</v>
      </c>
      <c r="F41" s="64" t="n">
        <v>7880382</v>
      </c>
      <c r="G41" s="43" t="n">
        <v>5422163</v>
      </c>
      <c r="H41" s="44" t="n">
        <v>3572441</v>
      </c>
      <c r="I41" s="44" t="n">
        <v>8994604</v>
      </c>
      <c r="J41" s="43" t="n">
        <v>5422163</v>
      </c>
      <c r="K41" s="44" t="n">
        <v>3572441</v>
      </c>
      <c r="L41" s="171" t="n">
        <v>8994604</v>
      </c>
      <c r="M41" s="46" t="n">
        <v>9.61155950177251</v>
      </c>
      <c r="N41" s="43" t="n">
        <v>4432923</v>
      </c>
      <c r="O41" s="44" t="n">
        <v>3772967</v>
      </c>
      <c r="P41" s="89" t="n">
        <v>8205890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5"/>
      <c r="E42" s="85"/>
      <c r="F42" s="85"/>
      <c r="G42" s="85"/>
      <c r="H42" s="85"/>
      <c r="I42" s="85"/>
      <c r="J42" s="85"/>
      <c r="K42" s="85"/>
      <c r="L42" s="85"/>
      <c r="M42" s="176"/>
      <c r="N42" s="85"/>
      <c r="O42" s="85"/>
      <c r="P42" s="85"/>
      <c r="Q42" s="177"/>
      <c r="R42" s="177"/>
      <c r="S42" s="61"/>
    </row>
    <row r="43" customFormat="false" ht="29.95" hidden="false" customHeight="true" outlineLevel="0" collapsed="false">
      <c r="A43" s="159" t="s">
        <v>80</v>
      </c>
      <c r="B43" s="42"/>
      <c r="C43" s="42"/>
      <c r="D43" s="88" t="n">
        <v>4324195</v>
      </c>
      <c r="E43" s="64" t="n">
        <v>3556187</v>
      </c>
      <c r="F43" s="44" t="n">
        <v>7880382</v>
      </c>
      <c r="G43" s="88" t="n">
        <v>5422163</v>
      </c>
      <c r="H43" s="64" t="n">
        <v>3572441</v>
      </c>
      <c r="I43" s="44" t="n">
        <v>8994604</v>
      </c>
      <c r="J43" s="88" t="n">
        <v>5422163</v>
      </c>
      <c r="K43" s="64" t="n">
        <v>3572441</v>
      </c>
      <c r="L43" s="171" t="n">
        <v>8994604</v>
      </c>
      <c r="M43" s="46" t="n">
        <v>9.61155950177251</v>
      </c>
      <c r="N43" s="88" t="n">
        <v>4432923</v>
      </c>
      <c r="O43" s="64" t="n">
        <v>3772967</v>
      </c>
      <c r="P43" s="45" t="n">
        <v>8205890</v>
      </c>
      <c r="Q43" s="47"/>
      <c r="R43" s="47"/>
      <c r="S43" s="49" t="s">
        <v>81</v>
      </c>
    </row>
    <row r="44" customFormat="false" ht="29.95" hidden="false" customHeight="true" outlineLevel="0" collapsed="false">
      <c r="A44" s="178"/>
      <c r="B44" s="68" t="s">
        <v>82</v>
      </c>
      <c r="C44" s="69"/>
      <c r="D44" s="70" t="n">
        <v>3838016</v>
      </c>
      <c r="E44" s="103" t="n">
        <v>3318059</v>
      </c>
      <c r="F44" s="104" t="n">
        <v>7156075</v>
      </c>
      <c r="G44" s="103" t="n">
        <v>4848586</v>
      </c>
      <c r="H44" s="103" t="n">
        <v>3350694</v>
      </c>
      <c r="I44" s="72" t="n">
        <v>8199280</v>
      </c>
      <c r="J44" s="103" t="n">
        <v>4848586</v>
      </c>
      <c r="K44" s="103" t="n">
        <v>3350694</v>
      </c>
      <c r="L44" s="104" t="n">
        <v>8199280</v>
      </c>
      <c r="M44" s="73" t="n">
        <v>10.8088976006145</v>
      </c>
      <c r="N44" s="63" t="n">
        <v>3967045</v>
      </c>
      <c r="O44" s="127" t="n">
        <v>3432433</v>
      </c>
      <c r="P44" s="104" t="n">
        <v>7399478</v>
      </c>
      <c r="Q44" s="74"/>
      <c r="R44" s="179" t="s">
        <v>83</v>
      </c>
      <c r="S44" s="61"/>
    </row>
    <row r="45" customFormat="false" ht="29.95" hidden="false" customHeight="true" outlineLevel="0" collapsed="false">
      <c r="A45" s="178"/>
      <c r="B45" s="162" t="s">
        <v>84</v>
      </c>
      <c r="C45" s="163"/>
      <c r="D45" s="78" t="n">
        <v>486179</v>
      </c>
      <c r="E45" s="79" t="n">
        <v>238128</v>
      </c>
      <c r="F45" s="80" t="n">
        <v>724307</v>
      </c>
      <c r="G45" s="79" t="n">
        <v>573577</v>
      </c>
      <c r="H45" s="79" t="n">
        <v>221747</v>
      </c>
      <c r="I45" s="80" t="n">
        <v>795324</v>
      </c>
      <c r="J45" s="79" t="n">
        <v>573577</v>
      </c>
      <c r="K45" s="79" t="n">
        <v>221747</v>
      </c>
      <c r="L45" s="80" t="n">
        <v>795324</v>
      </c>
      <c r="M45" s="82" t="n">
        <v>-1.37497953899496</v>
      </c>
      <c r="N45" s="155" t="n">
        <v>465878</v>
      </c>
      <c r="O45" s="81" t="n">
        <v>340534</v>
      </c>
      <c r="P45" s="80" t="n">
        <v>806412</v>
      </c>
      <c r="Q45" s="83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29.95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29.95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29.95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29.95" hidden="false" customHeight="true" outlineLevel="0" collapsed="false">
      <c r="A50" s="196"/>
      <c r="B50" s="59" t="s">
        <v>92</v>
      </c>
      <c r="C50" s="59"/>
      <c r="D50" s="194" t="n">
        <v>0</v>
      </c>
      <c r="E50" s="189" t="n">
        <v>0</v>
      </c>
      <c r="F50" s="104" t="n">
        <v>0</v>
      </c>
      <c r="G50" s="194" t="n">
        <v>0</v>
      </c>
      <c r="H50" s="189" t="n">
        <v>0</v>
      </c>
      <c r="I50" s="104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61"/>
    </row>
    <row r="51" customFormat="false" ht="29.95" hidden="false" customHeight="true" outlineLevel="0" collapsed="false">
      <c r="A51" s="196"/>
      <c r="B51" s="59" t="s">
        <v>94</v>
      </c>
      <c r="C51" s="59"/>
      <c r="D51" s="194" t="n">
        <v>0</v>
      </c>
      <c r="E51" s="189" t="n">
        <v>0</v>
      </c>
      <c r="F51" s="104" t="n">
        <v>0</v>
      </c>
      <c r="G51" s="194" t="n">
        <v>0</v>
      </c>
      <c r="H51" s="189" t="n">
        <v>0</v>
      </c>
      <c r="I51" s="104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1"/>
    </row>
    <row r="52" customFormat="false" ht="29.95" hidden="false" customHeight="true" outlineLevel="0" collapsed="false">
      <c r="A52" s="196"/>
      <c r="B52" s="59" t="s">
        <v>96</v>
      </c>
      <c r="C52" s="59"/>
      <c r="D52" s="194" t="n">
        <v>0</v>
      </c>
      <c r="E52" s="189" t="n">
        <v>0</v>
      </c>
      <c r="F52" s="104" t="n">
        <v>0</v>
      </c>
      <c r="G52" s="194" t="n">
        <v>0</v>
      </c>
      <c r="H52" s="189" t="n">
        <v>0</v>
      </c>
      <c r="I52" s="104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1"/>
    </row>
    <row r="53" customFormat="false" ht="29.95" hidden="false" customHeight="true" outlineLevel="0" collapsed="false">
      <c r="A53" s="196"/>
      <c r="B53" s="59" t="s">
        <v>98</v>
      </c>
      <c r="C53" s="59"/>
      <c r="D53" s="194" t="n">
        <v>0</v>
      </c>
      <c r="E53" s="200" t="n">
        <v>0</v>
      </c>
      <c r="F53" s="104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1"/>
    </row>
    <row r="54" customFormat="false" ht="29.95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29.95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29.95" hidden="false" customHeight="true" outlineLevel="0" collapsed="false">
      <c r="A56" s="214"/>
      <c r="B56" s="215"/>
      <c r="C56" s="215"/>
      <c r="D56" s="167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6"/>
      <c r="P56" s="167"/>
      <c r="Q56" s="167"/>
      <c r="R56" s="167"/>
      <c r="S56" s="217"/>
    </row>
    <row r="57" customFormat="false" ht="29.95" hidden="false" customHeight="true" outlineLevel="0" collapsed="false">
      <c r="A57" s="214"/>
      <c r="B57" s="215"/>
      <c r="C57" s="215"/>
      <c r="D57" s="167"/>
      <c r="E57" s="60"/>
      <c r="G57" s="60"/>
      <c r="I57" s="60" t="s">
        <v>109</v>
      </c>
      <c r="J57" s="218" t="n">
        <v>48476</v>
      </c>
      <c r="K57" s="219"/>
      <c r="L57" s="218" t="n">
        <v>82264</v>
      </c>
      <c r="M57" s="59" t="s">
        <v>110</v>
      </c>
      <c r="N57" s="59"/>
      <c r="O57" s="216"/>
      <c r="P57" s="167"/>
      <c r="Q57" s="167"/>
      <c r="R57" s="167"/>
      <c r="S57" s="217"/>
    </row>
    <row r="58" customFormat="false" ht="29.95" hidden="false" customHeight="true" outlineLevel="0" collapsed="false">
      <c r="A58" s="214"/>
      <c r="B58" s="215"/>
      <c r="C58" s="215"/>
      <c r="D58" s="167"/>
      <c r="E58" s="60"/>
      <c r="G58" s="60"/>
      <c r="I58" s="60" t="s">
        <v>111</v>
      </c>
      <c r="J58" s="218" t="n">
        <v>82765</v>
      </c>
      <c r="K58" s="219"/>
      <c r="L58" s="218" t="n">
        <v>134227</v>
      </c>
      <c r="M58" s="59" t="s">
        <v>112</v>
      </c>
      <c r="N58" s="59"/>
      <c r="O58" s="216"/>
      <c r="P58" s="167"/>
      <c r="Q58" s="167"/>
      <c r="R58" s="167"/>
      <c r="S58" s="217"/>
    </row>
    <row r="59" s="223" customFormat="true" ht="29.95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60" t="s">
        <v>8</v>
      </c>
      <c r="J59" s="218" t="n">
        <v>7470433</v>
      </c>
      <c r="K59" s="219"/>
      <c r="L59" s="218" t="n">
        <v>5723970</v>
      </c>
      <c r="M59" s="221" t="s">
        <v>12</v>
      </c>
      <c r="N59" s="222"/>
      <c r="O59" s="222"/>
      <c r="P59" s="53"/>
      <c r="Q59" s="53"/>
      <c r="R59" s="53"/>
      <c r="S59" s="61"/>
    </row>
    <row r="60" s="223" customFormat="true" ht="15.0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60"/>
      <c r="J60" s="60"/>
      <c r="K60" s="212"/>
      <c r="L60" s="60"/>
      <c r="M60" s="222"/>
      <c r="N60" s="222"/>
      <c r="O60" s="222"/>
      <c r="P60" s="53"/>
      <c r="Q60" s="53"/>
      <c r="R60" s="53"/>
      <c r="S60" s="61"/>
    </row>
    <row r="61" s="1" customFormat="true" ht="29.95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29.95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29.95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9-28T07:24:10Z</dcterms:modified>
  <cp:revision>0</cp:revision>
  <dc:subject/>
  <dc:title/>
</cp:coreProperties>
</file>