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82020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July 2020</t>
  </si>
  <si>
    <t xml:space="preserve">Progressive/Okuqhubekayo</t>
  </si>
  <si>
    <t xml:space="preserve">June 2020</t>
  </si>
  <si>
    <t xml:space="preserve">KuJulayi 2020</t>
  </si>
  <si>
    <t xml:space="preserve">May - July 2020</t>
  </si>
  <si>
    <t xml:space="preserve">May - July 2019</t>
  </si>
  <si>
    <t xml:space="preserve">KuJuni 2020</t>
  </si>
  <si>
    <t xml:space="preserve">Preliminary/Okokuqala</t>
  </si>
  <si>
    <t xml:space="preserve">KuMeyi - KuJulayi 2020</t>
  </si>
  <si>
    <t xml:space="preserve">KuMeyi - KuJulayi 201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ne/KuJuni 2020</t>
  </si>
  <si>
    <t xml:space="preserve">1 July/KuJulayi 2020</t>
  </si>
  <si>
    <t xml:space="preserve">1 May/KuMey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20</t>
  </si>
  <si>
    <t xml:space="preserve">31 July/KuJulayi 2020</t>
  </si>
  <si>
    <t xml:space="preserve">31 July/KuJulayi 201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266040</xdr:rowOff>
    </xdr:from>
    <xdr:to>
      <xdr:col>2</xdr:col>
      <xdr:colOff>389160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266040"/>
          <a:ext cx="400680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33" activeCellId="0" sqref="F33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069</v>
      </c>
      <c r="R5" s="15"/>
      <c r="S5" s="15"/>
    </row>
    <row r="6" customFormat="fals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29.95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29.95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29.95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29.95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7</v>
      </c>
      <c r="K10" s="39"/>
      <c r="L10" s="39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29.95" hidden="false" customHeight="true" outlineLevel="0" collapsed="false">
      <c r="A11" s="41" t="s">
        <v>30</v>
      </c>
      <c r="B11" s="42"/>
      <c r="C11" s="42"/>
      <c r="D11" s="43" t="n">
        <v>524367</v>
      </c>
      <c r="E11" s="44" t="n">
        <v>816797</v>
      </c>
      <c r="F11" s="45" t="n">
        <v>1341164</v>
      </c>
      <c r="G11" s="44" t="n">
        <v>1606581</v>
      </c>
      <c r="H11" s="44" t="n">
        <v>2328891</v>
      </c>
      <c r="I11" s="45" t="n">
        <v>3935472</v>
      </c>
      <c r="J11" s="43" t="n">
        <v>473964</v>
      </c>
      <c r="K11" s="44" t="n">
        <v>526637</v>
      </c>
      <c r="L11" s="45" t="n">
        <v>1000601</v>
      </c>
      <c r="M11" s="46" t="n">
        <v>-62.4270113695164</v>
      </c>
      <c r="N11" s="43" t="n">
        <v>1798998</v>
      </c>
      <c r="O11" s="44" t="n">
        <v>864088</v>
      </c>
      <c r="P11" s="45" t="n">
        <v>2663086</v>
      </c>
      <c r="Q11" s="47"/>
      <c r="R11" s="48"/>
      <c r="S11" s="49" t="s">
        <v>31</v>
      </c>
    </row>
    <row r="12" customFormat="false" ht="29.95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29.95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29.95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29.95" hidden="false" customHeight="true" outlineLevel="0" collapsed="false">
      <c r="A15" s="41" t="s">
        <v>32</v>
      </c>
      <c r="B15" s="61"/>
      <c r="C15" s="61"/>
      <c r="D15" s="62" t="n">
        <v>1733949</v>
      </c>
      <c r="E15" s="63" t="n">
        <v>2284148</v>
      </c>
      <c r="F15" s="64" t="n">
        <v>4018097</v>
      </c>
      <c r="G15" s="62" t="n">
        <v>3377214</v>
      </c>
      <c r="H15" s="63" t="n">
        <v>2010240</v>
      </c>
      <c r="I15" s="64" t="n">
        <v>5387454</v>
      </c>
      <c r="J15" s="43" t="n">
        <v>5712212</v>
      </c>
      <c r="K15" s="63" t="n">
        <v>5147882</v>
      </c>
      <c r="L15" s="64" t="n">
        <v>10860094</v>
      </c>
      <c r="M15" s="46" t="n">
        <v>46.5545340759958</v>
      </c>
      <c r="N15" s="43" t="n">
        <v>2913211</v>
      </c>
      <c r="O15" s="64" t="n">
        <v>4497064</v>
      </c>
      <c r="P15" s="65" t="n">
        <v>7410275</v>
      </c>
      <c r="Q15" s="47"/>
      <c r="R15" s="47"/>
      <c r="S15" s="66" t="s">
        <v>33</v>
      </c>
    </row>
    <row r="16" customFormat="false" ht="29.95" hidden="false" customHeight="true" outlineLevel="0" collapsed="false">
      <c r="A16" s="41"/>
      <c r="B16" s="67" t="s">
        <v>34</v>
      </c>
      <c r="C16" s="68"/>
      <c r="D16" s="69" t="n">
        <v>1733949</v>
      </c>
      <c r="E16" s="70" t="n">
        <v>2284148</v>
      </c>
      <c r="F16" s="71" t="n">
        <v>4018097</v>
      </c>
      <c r="G16" s="69" t="n">
        <v>3377214</v>
      </c>
      <c r="H16" s="70" t="n">
        <v>2010240</v>
      </c>
      <c r="I16" s="71" t="n">
        <v>5387454</v>
      </c>
      <c r="J16" s="69" t="n">
        <v>5712212</v>
      </c>
      <c r="K16" s="70" t="n">
        <v>5147882</v>
      </c>
      <c r="L16" s="71" t="n">
        <v>10860094</v>
      </c>
      <c r="M16" s="72" t="n">
        <v>49.2001512321408</v>
      </c>
      <c r="N16" s="69" t="n">
        <v>2913211</v>
      </c>
      <c r="O16" s="70" t="n">
        <v>4365665</v>
      </c>
      <c r="P16" s="71" t="n">
        <v>7278876</v>
      </c>
      <c r="Q16" s="73"/>
      <c r="R16" s="74" t="s">
        <v>35</v>
      </c>
      <c r="S16" s="60"/>
    </row>
    <row r="17" customFormat="false" ht="29.95" hidden="false" customHeight="true" outlineLevel="0" collapsed="false">
      <c r="A17" s="41"/>
      <c r="B17" s="75" t="s">
        <v>36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0</v>
      </c>
      <c r="L17" s="79" t="n">
        <v>0</v>
      </c>
      <c r="M17" s="81" t="n">
        <v>-100</v>
      </c>
      <c r="N17" s="77" t="n">
        <v>0</v>
      </c>
      <c r="O17" s="80" t="n">
        <v>131399</v>
      </c>
      <c r="P17" s="79" t="n">
        <v>131399</v>
      </c>
      <c r="Q17" s="82"/>
      <c r="R17" s="83" t="s">
        <v>37</v>
      </c>
      <c r="S17" s="60"/>
    </row>
    <row r="18" customFormat="false" ht="9" hidden="false" customHeight="true" outlineLevel="0" collapsed="false">
      <c r="A18" s="41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59"/>
      <c r="R18" s="59"/>
      <c r="S18" s="60"/>
    </row>
    <row r="19" s="1" customFormat="true" ht="29.95" hidden="false" customHeight="true" outlineLevel="0" collapsed="false">
      <c r="A19" s="85" t="s">
        <v>38</v>
      </c>
      <c r="B19" s="86"/>
      <c r="C19" s="86"/>
      <c r="D19" s="87" t="n">
        <v>503466</v>
      </c>
      <c r="E19" s="63" t="n">
        <v>457786</v>
      </c>
      <c r="F19" s="44" t="n">
        <v>961252</v>
      </c>
      <c r="G19" s="87" t="n">
        <v>575064</v>
      </c>
      <c r="H19" s="63" t="n">
        <v>396731</v>
      </c>
      <c r="I19" s="44" t="n">
        <v>971795</v>
      </c>
      <c r="J19" s="87" t="n">
        <v>1522074</v>
      </c>
      <c r="K19" s="63" t="n">
        <v>1334578</v>
      </c>
      <c r="L19" s="45" t="n">
        <v>2856652</v>
      </c>
      <c r="M19" s="72" t="n">
        <v>3.81441811598759</v>
      </c>
      <c r="N19" s="43" t="n">
        <v>1305506</v>
      </c>
      <c r="O19" s="63" t="n">
        <v>1446185</v>
      </c>
      <c r="P19" s="88" t="n">
        <v>2751691</v>
      </c>
      <c r="Q19" s="89"/>
      <c r="R19" s="89"/>
      <c r="S19" s="66" t="s">
        <v>39</v>
      </c>
    </row>
    <row r="20" s="1" customFormat="true" ht="29.95" hidden="false" customHeight="true" outlineLevel="0" collapsed="false">
      <c r="A20" s="85"/>
      <c r="B20" s="90" t="s">
        <v>40</v>
      </c>
      <c r="C20" s="91"/>
      <c r="D20" s="62" t="n">
        <v>501315</v>
      </c>
      <c r="E20" s="92" t="n">
        <v>449947</v>
      </c>
      <c r="F20" s="64" t="n">
        <v>951262</v>
      </c>
      <c r="G20" s="62" t="n">
        <v>574065</v>
      </c>
      <c r="H20" s="92" t="n">
        <v>388925</v>
      </c>
      <c r="I20" s="93" t="n">
        <v>962990</v>
      </c>
      <c r="J20" s="62" t="n">
        <v>1515914</v>
      </c>
      <c r="K20" s="92" t="n">
        <v>1308453</v>
      </c>
      <c r="L20" s="94" t="n">
        <v>2824367</v>
      </c>
      <c r="M20" s="72" t="n">
        <v>3.86100173128208</v>
      </c>
      <c r="N20" s="62" t="n">
        <v>1299537</v>
      </c>
      <c r="O20" s="92" t="n">
        <v>1419835</v>
      </c>
      <c r="P20" s="94" t="n">
        <v>2719372</v>
      </c>
      <c r="Q20" s="95"/>
      <c r="R20" s="96" t="s">
        <v>41</v>
      </c>
      <c r="S20" s="66"/>
    </row>
    <row r="21" s="1" customFormat="true" ht="29.95" hidden="false" customHeight="true" outlineLevel="0" collapsed="false">
      <c r="A21" s="85"/>
      <c r="B21" s="97"/>
      <c r="C21" s="98" t="s">
        <v>42</v>
      </c>
      <c r="D21" s="99" t="n">
        <v>457156</v>
      </c>
      <c r="E21" s="100" t="n">
        <v>57228</v>
      </c>
      <c r="F21" s="101" t="n">
        <v>514384</v>
      </c>
      <c r="G21" s="99" t="n">
        <v>458788</v>
      </c>
      <c r="H21" s="102" t="n">
        <v>52797</v>
      </c>
      <c r="I21" s="103" t="n">
        <v>511585</v>
      </c>
      <c r="J21" s="99" t="n">
        <v>1335157</v>
      </c>
      <c r="K21" s="100" t="n">
        <v>163372</v>
      </c>
      <c r="L21" s="101" t="n">
        <v>1498529</v>
      </c>
      <c r="M21" s="104" t="n">
        <v>10.3024222635076</v>
      </c>
      <c r="N21" s="99" t="n">
        <v>1204541</v>
      </c>
      <c r="O21" s="100" t="n">
        <v>154023</v>
      </c>
      <c r="P21" s="101" t="n">
        <v>1358564</v>
      </c>
      <c r="Q21" s="74" t="s">
        <v>43</v>
      </c>
      <c r="R21" s="21"/>
      <c r="S21" s="105"/>
    </row>
    <row r="22" s="1" customFormat="true" ht="29.95" hidden="false" customHeight="true" outlineLevel="0" collapsed="false">
      <c r="A22" s="85"/>
      <c r="B22" s="106"/>
      <c r="C22" s="107" t="s">
        <v>44</v>
      </c>
      <c r="D22" s="108" t="n">
        <v>43124</v>
      </c>
      <c r="E22" s="102" t="n">
        <v>392198</v>
      </c>
      <c r="F22" s="103" t="n">
        <v>435322</v>
      </c>
      <c r="G22" s="108" t="n">
        <v>114217</v>
      </c>
      <c r="H22" s="102" t="n">
        <v>335517</v>
      </c>
      <c r="I22" s="103" t="n">
        <v>449734</v>
      </c>
      <c r="J22" s="108" t="n">
        <v>177841</v>
      </c>
      <c r="K22" s="102" t="n">
        <v>1143344</v>
      </c>
      <c r="L22" s="103" t="n">
        <v>1321185</v>
      </c>
      <c r="M22" s="109" t="n">
        <v>-2.52974049687379</v>
      </c>
      <c r="N22" s="108" t="n">
        <v>92425</v>
      </c>
      <c r="O22" s="102" t="n">
        <v>1263050</v>
      </c>
      <c r="P22" s="103" t="n">
        <v>1355475</v>
      </c>
      <c r="Q22" s="110" t="s">
        <v>45</v>
      </c>
      <c r="R22" s="21"/>
      <c r="S22" s="105"/>
    </row>
    <row r="23" s="1" customFormat="true" ht="29.95" hidden="false" customHeight="true" outlineLevel="0" collapsed="false">
      <c r="A23" s="85"/>
      <c r="B23" s="106"/>
      <c r="C23" s="107" t="s">
        <v>46</v>
      </c>
      <c r="D23" s="108" t="n">
        <v>1035</v>
      </c>
      <c r="E23" s="102" t="n">
        <v>521</v>
      </c>
      <c r="F23" s="103" t="n">
        <v>1556</v>
      </c>
      <c r="G23" s="108" t="n">
        <v>1060</v>
      </c>
      <c r="H23" s="102" t="n">
        <v>611</v>
      </c>
      <c r="I23" s="103" t="n">
        <v>1671</v>
      </c>
      <c r="J23" s="108" t="n">
        <v>2916</v>
      </c>
      <c r="K23" s="102" t="n">
        <v>1737</v>
      </c>
      <c r="L23" s="103" t="n">
        <v>4653</v>
      </c>
      <c r="M23" s="109" t="n">
        <v>-12.7507969248078</v>
      </c>
      <c r="N23" s="108" t="n">
        <v>2571</v>
      </c>
      <c r="O23" s="102" t="n">
        <v>2762</v>
      </c>
      <c r="P23" s="103" t="n">
        <v>5333</v>
      </c>
      <c r="Q23" s="111" t="s">
        <v>47</v>
      </c>
      <c r="R23" s="112"/>
      <c r="S23" s="105"/>
    </row>
    <row r="24" s="1" customFormat="true" ht="29.95" hidden="false" customHeight="true" outlineLevel="0" collapsed="false">
      <c r="A24" s="85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29.95" hidden="false" customHeight="true" outlineLevel="0" collapsed="false">
      <c r="A25" s="41"/>
      <c r="B25" s="119" t="s">
        <v>50</v>
      </c>
      <c r="C25" s="58"/>
      <c r="D25" s="108" t="n">
        <v>446</v>
      </c>
      <c r="E25" s="102" t="n">
        <v>2742</v>
      </c>
      <c r="F25" s="103" t="n">
        <v>3188</v>
      </c>
      <c r="G25" s="108" t="n">
        <v>682</v>
      </c>
      <c r="H25" s="102" t="n">
        <v>2382</v>
      </c>
      <c r="I25" s="103" t="n">
        <v>3064</v>
      </c>
      <c r="J25" s="108" t="n">
        <v>1865</v>
      </c>
      <c r="K25" s="102" t="n">
        <v>7721</v>
      </c>
      <c r="L25" s="103" t="n">
        <v>9586</v>
      </c>
      <c r="M25" s="104" t="n">
        <v>31.9113802119169</v>
      </c>
      <c r="N25" s="108" t="n">
        <v>2157</v>
      </c>
      <c r="O25" s="102" t="n">
        <v>5110</v>
      </c>
      <c r="P25" s="103" t="n">
        <v>7267</v>
      </c>
      <c r="Q25" s="59"/>
      <c r="R25" s="112" t="s">
        <v>51</v>
      </c>
      <c r="S25" s="60"/>
    </row>
    <row r="26" customFormat="false" ht="29.95" hidden="false" customHeight="true" outlineLevel="0" collapsed="false">
      <c r="A26" s="41"/>
      <c r="B26" s="120" t="s">
        <v>52</v>
      </c>
      <c r="C26" s="121"/>
      <c r="D26" s="77" t="n">
        <v>1705</v>
      </c>
      <c r="E26" s="78" t="n">
        <v>5097</v>
      </c>
      <c r="F26" s="79" t="n">
        <v>6802</v>
      </c>
      <c r="G26" s="77" t="n">
        <v>317</v>
      </c>
      <c r="H26" s="78" t="n">
        <v>5424</v>
      </c>
      <c r="I26" s="79" t="n">
        <v>5741</v>
      </c>
      <c r="J26" s="77" t="n">
        <v>4295</v>
      </c>
      <c r="K26" s="78" t="n">
        <v>18404</v>
      </c>
      <c r="L26" s="122" t="n">
        <v>22699</v>
      </c>
      <c r="M26" s="81" t="n">
        <v>-9.39246367555485</v>
      </c>
      <c r="N26" s="77" t="n">
        <v>3812</v>
      </c>
      <c r="O26" s="78" t="n">
        <v>21240</v>
      </c>
      <c r="P26" s="79" t="n">
        <v>25052</v>
      </c>
      <c r="Q26" s="123"/>
      <c r="R26" s="124" t="s">
        <v>53</v>
      </c>
      <c r="S26" s="60"/>
    </row>
    <row r="27" customFormat="false" ht="9" hidden="false" customHeight="true" outlineLevel="0" collapsed="false">
      <c r="A27" s="41"/>
      <c r="B27" s="42"/>
      <c r="C27" s="42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09"/>
      <c r="N27" s="84"/>
      <c r="O27" s="84"/>
      <c r="P27" s="125"/>
      <c r="Q27" s="47"/>
      <c r="R27" s="47"/>
      <c r="S27" s="49"/>
    </row>
    <row r="28" customFormat="false" ht="29.95" hidden="false" customHeight="true" outlineLevel="0" collapsed="false">
      <c r="A28" s="41" t="s">
        <v>55</v>
      </c>
      <c r="B28" s="61"/>
      <c r="C28" s="61"/>
      <c r="D28" s="62" t="n">
        <v>144906</v>
      </c>
      <c r="E28" s="126" t="n">
        <v>315228</v>
      </c>
      <c r="F28" s="64" t="n">
        <v>460134</v>
      </c>
      <c r="G28" s="62" t="n">
        <v>80516</v>
      </c>
      <c r="H28" s="126" t="n">
        <v>394745</v>
      </c>
      <c r="I28" s="64" t="n">
        <v>475261</v>
      </c>
      <c r="J28" s="62" t="n">
        <v>332291</v>
      </c>
      <c r="K28" s="126" t="n">
        <v>801542</v>
      </c>
      <c r="L28" s="71" t="n">
        <v>1133833</v>
      </c>
      <c r="M28" s="46" t="n">
        <v>223.545542746262</v>
      </c>
      <c r="N28" s="43" t="n">
        <v>231608</v>
      </c>
      <c r="O28" s="126" t="n">
        <v>118832</v>
      </c>
      <c r="P28" s="65" t="n">
        <v>350440</v>
      </c>
      <c r="Q28" s="53"/>
      <c r="R28" s="53"/>
      <c r="S28" s="127" t="s">
        <v>56</v>
      </c>
    </row>
    <row r="29" customFormat="false" ht="29.95" hidden="false" customHeight="true" outlineLevel="0" collapsed="false">
      <c r="A29" s="41"/>
      <c r="B29" s="128" t="s">
        <v>57</v>
      </c>
      <c r="C29" s="129"/>
      <c r="D29" s="130" t="n">
        <v>19403</v>
      </c>
      <c r="E29" s="92" t="n">
        <v>7824</v>
      </c>
      <c r="F29" s="64" t="n">
        <v>27227</v>
      </c>
      <c r="G29" s="62" t="n">
        <v>14998</v>
      </c>
      <c r="H29" s="92" t="n">
        <v>7615</v>
      </c>
      <c r="I29" s="64" t="n">
        <v>22613</v>
      </c>
      <c r="J29" s="62" t="n">
        <v>50195</v>
      </c>
      <c r="K29" s="92" t="n">
        <v>25716</v>
      </c>
      <c r="L29" s="94" t="n">
        <v>75911</v>
      </c>
      <c r="M29" s="117" t="n">
        <v>-7.75857878876252</v>
      </c>
      <c r="N29" s="130" t="n">
        <v>49209</v>
      </c>
      <c r="O29" s="70" t="n">
        <v>33087</v>
      </c>
      <c r="P29" s="71" t="n">
        <v>82296</v>
      </c>
      <c r="Q29" s="131"/>
      <c r="R29" s="96" t="s">
        <v>58</v>
      </c>
      <c r="S29" s="49"/>
    </row>
    <row r="30" customFormat="false" ht="29.95" hidden="false" customHeight="true" outlineLevel="0" collapsed="false">
      <c r="A30" s="41"/>
      <c r="B30" s="132"/>
      <c r="C30" s="133" t="s">
        <v>59</v>
      </c>
      <c r="D30" s="134" t="n">
        <v>19268</v>
      </c>
      <c r="E30" s="135" t="n">
        <v>4868</v>
      </c>
      <c r="F30" s="101" t="n">
        <v>24136</v>
      </c>
      <c r="G30" s="134" t="n">
        <v>14927</v>
      </c>
      <c r="H30" s="135" t="n">
        <v>4317</v>
      </c>
      <c r="I30" s="101" t="n">
        <v>19244</v>
      </c>
      <c r="J30" s="134" t="n">
        <v>49878</v>
      </c>
      <c r="K30" s="135" t="n">
        <v>16055</v>
      </c>
      <c r="L30" s="136" t="n">
        <v>65933</v>
      </c>
      <c r="M30" s="109" t="n">
        <v>-6.08102333266859</v>
      </c>
      <c r="N30" s="134" t="n">
        <v>49042</v>
      </c>
      <c r="O30" s="135" t="n">
        <v>21160</v>
      </c>
      <c r="P30" s="136" t="n">
        <v>70202</v>
      </c>
      <c r="Q30" s="137" t="s">
        <v>60</v>
      </c>
      <c r="R30" s="110"/>
      <c r="S30" s="60"/>
    </row>
    <row r="31" customFormat="false" ht="29.95" hidden="false" customHeight="true" outlineLevel="0" collapsed="false">
      <c r="A31" s="41"/>
      <c r="B31" s="132"/>
      <c r="C31" s="138" t="s">
        <v>61</v>
      </c>
      <c r="D31" s="139" t="n">
        <v>135</v>
      </c>
      <c r="E31" s="140" t="n">
        <v>2956</v>
      </c>
      <c r="F31" s="116" t="n">
        <v>3091</v>
      </c>
      <c r="G31" s="139" t="n">
        <v>71</v>
      </c>
      <c r="H31" s="140" t="n">
        <v>3298</v>
      </c>
      <c r="I31" s="103" t="n">
        <v>3369</v>
      </c>
      <c r="J31" s="139" t="n">
        <v>317</v>
      </c>
      <c r="K31" s="140" t="n">
        <v>9661</v>
      </c>
      <c r="L31" s="141" t="n">
        <v>9978</v>
      </c>
      <c r="M31" s="109" t="n">
        <v>-17.4962791466843</v>
      </c>
      <c r="N31" s="139" t="n">
        <v>167</v>
      </c>
      <c r="O31" s="140" t="n">
        <v>11927</v>
      </c>
      <c r="P31" s="141" t="n">
        <v>12094</v>
      </c>
      <c r="Q31" s="142" t="s">
        <v>62</v>
      </c>
      <c r="R31" s="143"/>
      <c r="S31" s="60"/>
    </row>
    <row r="32" customFormat="false" ht="29.95" hidden="false" customHeight="true" outlineLevel="0" collapsed="false">
      <c r="A32" s="41"/>
      <c r="B32" s="119" t="s">
        <v>63</v>
      </c>
      <c r="C32" s="144"/>
      <c r="D32" s="145" t="n">
        <v>125503</v>
      </c>
      <c r="E32" s="146" t="n">
        <v>307404</v>
      </c>
      <c r="F32" s="147" t="n">
        <v>432907</v>
      </c>
      <c r="G32" s="145" t="n">
        <v>65518</v>
      </c>
      <c r="H32" s="146" t="n">
        <v>387130</v>
      </c>
      <c r="I32" s="147" t="n">
        <v>452648</v>
      </c>
      <c r="J32" s="145" t="n">
        <v>282096</v>
      </c>
      <c r="K32" s="146" t="n">
        <v>775826</v>
      </c>
      <c r="L32" s="148" t="n">
        <v>1057922</v>
      </c>
      <c r="M32" s="149" t="n">
        <v>294.535025956203</v>
      </c>
      <c r="N32" s="145" t="n">
        <v>182399</v>
      </c>
      <c r="O32" s="146" t="n">
        <v>85745</v>
      </c>
      <c r="P32" s="148" t="n">
        <v>268144</v>
      </c>
      <c r="Q32" s="150"/>
      <c r="R32" s="151" t="s">
        <v>64</v>
      </c>
      <c r="S32" s="60"/>
    </row>
    <row r="33" customFormat="false" ht="29.95" hidden="false" customHeight="true" outlineLevel="0" collapsed="false">
      <c r="A33" s="41"/>
      <c r="B33" s="132"/>
      <c r="C33" s="133" t="s">
        <v>65</v>
      </c>
      <c r="D33" s="134" t="n">
        <v>105489</v>
      </c>
      <c r="E33" s="135" t="n">
        <v>33295</v>
      </c>
      <c r="F33" s="103" t="n">
        <v>138784</v>
      </c>
      <c r="G33" s="134" t="n">
        <v>65518</v>
      </c>
      <c r="H33" s="135" t="n">
        <v>27861</v>
      </c>
      <c r="I33" s="103" t="n">
        <v>93379</v>
      </c>
      <c r="J33" s="134" t="n">
        <v>262082</v>
      </c>
      <c r="K33" s="135" t="n">
        <v>100603</v>
      </c>
      <c r="L33" s="136" t="n">
        <v>362685</v>
      </c>
      <c r="M33" s="109" t="n">
        <v>91.1756179070491</v>
      </c>
      <c r="N33" s="134" t="n">
        <v>110917</v>
      </c>
      <c r="O33" s="135" t="n">
        <v>78796</v>
      </c>
      <c r="P33" s="136" t="n">
        <v>189713</v>
      </c>
      <c r="Q33" s="152" t="s">
        <v>66</v>
      </c>
      <c r="R33" s="110"/>
      <c r="S33" s="60"/>
    </row>
    <row r="34" customFormat="false" ht="29.95" hidden="false" customHeight="true" outlineLevel="0" collapsed="false">
      <c r="A34" s="41"/>
      <c r="B34" s="153"/>
      <c r="C34" s="138" t="s">
        <v>67</v>
      </c>
      <c r="D34" s="154" t="n">
        <v>20014</v>
      </c>
      <c r="E34" s="80" t="n">
        <v>274109</v>
      </c>
      <c r="F34" s="79" t="n">
        <v>294123</v>
      </c>
      <c r="G34" s="154" t="n">
        <v>0</v>
      </c>
      <c r="H34" s="80" t="n">
        <v>359269</v>
      </c>
      <c r="I34" s="79" t="n">
        <v>359269</v>
      </c>
      <c r="J34" s="154" t="n">
        <v>20014</v>
      </c>
      <c r="K34" s="80" t="n">
        <v>675223</v>
      </c>
      <c r="L34" s="122" t="n">
        <v>695237</v>
      </c>
      <c r="M34" s="81" t="n">
        <v>786.431385549081</v>
      </c>
      <c r="N34" s="154" t="n">
        <v>71482</v>
      </c>
      <c r="O34" s="80" t="n">
        <v>6949</v>
      </c>
      <c r="P34" s="122" t="n">
        <v>78431</v>
      </c>
      <c r="Q34" s="155" t="s">
        <v>68</v>
      </c>
      <c r="R34" s="156"/>
      <c r="S34" s="60"/>
    </row>
    <row r="35" customFormat="false" ht="9" hidden="false" customHeight="true" outlineLevel="0" collapsed="false">
      <c r="A35" s="41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7"/>
      <c r="N35" s="84"/>
      <c r="O35" s="84"/>
      <c r="P35" s="84"/>
      <c r="Q35" s="59"/>
      <c r="R35" s="59"/>
      <c r="S35" s="60"/>
    </row>
    <row r="36" customFormat="false" ht="29.95" hidden="false" customHeight="true" outlineLevel="0" collapsed="false">
      <c r="A36" s="158" t="s">
        <v>69</v>
      </c>
      <c r="B36" s="42"/>
      <c r="C36" s="42"/>
      <c r="D36" s="87" t="n">
        <v>3363</v>
      </c>
      <c r="E36" s="63" t="n">
        <v>-960</v>
      </c>
      <c r="F36" s="45" t="n">
        <v>2403</v>
      </c>
      <c r="G36" s="63" t="n">
        <v>8168</v>
      </c>
      <c r="H36" s="63" t="n">
        <v>-3458</v>
      </c>
      <c r="I36" s="45" t="n">
        <v>4710</v>
      </c>
      <c r="J36" s="63" t="n">
        <v>11764</v>
      </c>
      <c r="K36" s="63" t="n">
        <v>-12714</v>
      </c>
      <c r="L36" s="45" t="n">
        <v>-950</v>
      </c>
      <c r="M36" s="159"/>
      <c r="N36" s="44" t="n">
        <v>-2760</v>
      </c>
      <c r="O36" s="63" t="n">
        <v>1988</v>
      </c>
      <c r="P36" s="88" t="n">
        <v>-772</v>
      </c>
      <c r="Q36" s="47"/>
      <c r="R36" s="47"/>
      <c r="S36" s="49" t="s">
        <v>70</v>
      </c>
    </row>
    <row r="37" customFormat="false" ht="29.95" hidden="false" customHeight="true" outlineLevel="0" collapsed="false">
      <c r="A37" s="41"/>
      <c r="B37" s="67" t="s">
        <v>71</v>
      </c>
      <c r="C37" s="68"/>
      <c r="D37" s="108" t="n">
        <v>2531</v>
      </c>
      <c r="E37" s="102" t="n">
        <v>1987</v>
      </c>
      <c r="F37" s="71" t="n">
        <v>4518</v>
      </c>
      <c r="G37" s="108" t="n">
        <v>2692</v>
      </c>
      <c r="H37" s="102" t="n">
        <v>1716</v>
      </c>
      <c r="I37" s="71" t="n">
        <v>4408</v>
      </c>
      <c r="J37" s="108" t="n">
        <v>1295</v>
      </c>
      <c r="K37" s="102" t="n">
        <v>1094</v>
      </c>
      <c r="L37" s="71" t="n">
        <v>2389</v>
      </c>
      <c r="M37" s="160"/>
      <c r="N37" s="108" t="n">
        <v>190</v>
      </c>
      <c r="O37" s="102" t="n">
        <v>956</v>
      </c>
      <c r="P37" s="103" t="n">
        <v>1146</v>
      </c>
      <c r="Q37" s="73"/>
      <c r="R37" s="74" t="s">
        <v>72</v>
      </c>
      <c r="S37" s="60"/>
    </row>
    <row r="38" customFormat="false" ht="29.95" hidden="false" customHeight="true" outlineLevel="0" collapsed="false">
      <c r="A38" s="41"/>
      <c r="B38" s="161" t="s">
        <v>73</v>
      </c>
      <c r="C38" s="162"/>
      <c r="D38" s="77" t="n">
        <v>832</v>
      </c>
      <c r="E38" s="78" t="n">
        <v>-2947</v>
      </c>
      <c r="F38" s="79" t="n">
        <v>-2115</v>
      </c>
      <c r="G38" s="77" t="n">
        <v>5476</v>
      </c>
      <c r="H38" s="78" t="n">
        <v>-5174</v>
      </c>
      <c r="I38" s="79" t="n">
        <v>302</v>
      </c>
      <c r="J38" s="77" t="n">
        <v>10469</v>
      </c>
      <c r="K38" s="80" t="n">
        <v>-13808</v>
      </c>
      <c r="L38" s="79" t="n">
        <v>-3339</v>
      </c>
      <c r="M38" s="163"/>
      <c r="N38" s="77" t="n">
        <v>-2950</v>
      </c>
      <c r="O38" s="80" t="n">
        <v>1032</v>
      </c>
      <c r="P38" s="148" t="n">
        <v>-1918</v>
      </c>
      <c r="Q38" s="82"/>
      <c r="R38" s="83" t="s">
        <v>74</v>
      </c>
      <c r="S38" s="60"/>
    </row>
    <row r="39" customFormat="false" ht="9" hidden="false" customHeight="true" outlineLevel="0" collapsed="false">
      <c r="A39" s="41"/>
      <c r="B39" s="144"/>
      <c r="C39" s="53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60"/>
    </row>
    <row r="40" customFormat="false" ht="29.95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7"/>
      <c r="N40" s="37" t="s">
        <v>77</v>
      </c>
      <c r="O40" s="37"/>
      <c r="P40" s="37"/>
      <c r="Q40" s="59"/>
      <c r="R40" s="59"/>
      <c r="S40" s="60"/>
    </row>
    <row r="41" customFormat="false" ht="29.95" hidden="false" customHeight="true" outlineLevel="0" collapsed="false">
      <c r="A41" s="168" t="s">
        <v>78</v>
      </c>
      <c r="B41" s="169"/>
      <c r="C41" s="169"/>
      <c r="D41" s="87" t="n">
        <v>1606581</v>
      </c>
      <c r="E41" s="63" t="n">
        <v>2328891</v>
      </c>
      <c r="F41" s="63" t="n">
        <v>3935472</v>
      </c>
      <c r="G41" s="43" t="n">
        <v>4320047</v>
      </c>
      <c r="H41" s="44" t="n">
        <v>3551113</v>
      </c>
      <c r="I41" s="44" t="n">
        <v>7871160</v>
      </c>
      <c r="J41" s="43" t="n">
        <v>4320047</v>
      </c>
      <c r="K41" s="44" t="n">
        <v>3551113</v>
      </c>
      <c r="L41" s="170" t="n">
        <v>7871160</v>
      </c>
      <c r="M41" s="46" t="n">
        <v>12.8966973905056</v>
      </c>
      <c r="N41" s="43" t="n">
        <v>3177855</v>
      </c>
      <c r="O41" s="44" t="n">
        <v>3794147</v>
      </c>
      <c r="P41" s="88" t="n">
        <v>6972002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4"/>
      <c r="E42" s="84"/>
      <c r="F42" s="84"/>
      <c r="G42" s="84"/>
      <c r="H42" s="84"/>
      <c r="I42" s="84"/>
      <c r="J42" s="84"/>
      <c r="K42" s="84"/>
      <c r="L42" s="84"/>
      <c r="M42" s="175"/>
      <c r="N42" s="84"/>
      <c r="O42" s="84"/>
      <c r="P42" s="84"/>
      <c r="Q42" s="176"/>
      <c r="R42" s="176"/>
      <c r="S42" s="60"/>
    </row>
    <row r="43" customFormat="false" ht="29.95" hidden="false" customHeight="true" outlineLevel="0" collapsed="false">
      <c r="A43" s="158" t="s">
        <v>80</v>
      </c>
      <c r="B43" s="42"/>
      <c r="C43" s="42"/>
      <c r="D43" s="87" t="n">
        <v>1606581</v>
      </c>
      <c r="E43" s="63" t="n">
        <v>2328891</v>
      </c>
      <c r="F43" s="44" t="n">
        <v>3935472</v>
      </c>
      <c r="G43" s="87" t="n">
        <v>4320047</v>
      </c>
      <c r="H43" s="63" t="n">
        <v>3551113</v>
      </c>
      <c r="I43" s="44" t="n">
        <v>7871160</v>
      </c>
      <c r="J43" s="87" t="n">
        <v>4320047</v>
      </c>
      <c r="K43" s="63" t="n">
        <v>3551113</v>
      </c>
      <c r="L43" s="170" t="n">
        <v>7871160</v>
      </c>
      <c r="M43" s="46" t="n">
        <v>12.8966973905056</v>
      </c>
      <c r="N43" s="87" t="n">
        <v>3177855</v>
      </c>
      <c r="O43" s="63" t="n">
        <v>3794147</v>
      </c>
      <c r="P43" s="45" t="n">
        <v>6972002</v>
      </c>
      <c r="Q43" s="47"/>
      <c r="R43" s="47"/>
      <c r="S43" s="49" t="s">
        <v>81</v>
      </c>
    </row>
    <row r="44" customFormat="false" ht="29.95" hidden="false" customHeight="true" outlineLevel="0" collapsed="false">
      <c r="A44" s="177"/>
      <c r="B44" s="67" t="s">
        <v>82</v>
      </c>
      <c r="C44" s="68"/>
      <c r="D44" s="69" t="n">
        <v>1412701</v>
      </c>
      <c r="E44" s="102" t="n">
        <v>2116391</v>
      </c>
      <c r="F44" s="103" t="n">
        <v>3529092</v>
      </c>
      <c r="G44" s="102" t="n">
        <v>3838016</v>
      </c>
      <c r="H44" s="102" t="n">
        <v>3311650</v>
      </c>
      <c r="I44" s="71" t="n">
        <v>7149666</v>
      </c>
      <c r="J44" s="102" t="n">
        <v>3838016</v>
      </c>
      <c r="K44" s="102" t="n">
        <v>3311650</v>
      </c>
      <c r="L44" s="103" t="n">
        <v>7149666</v>
      </c>
      <c r="M44" s="72" t="n">
        <v>13.8401905216529</v>
      </c>
      <c r="N44" s="62" t="n">
        <v>2821336</v>
      </c>
      <c r="O44" s="126" t="n">
        <v>3459105</v>
      </c>
      <c r="P44" s="103" t="n">
        <v>6280441</v>
      </c>
      <c r="Q44" s="73"/>
      <c r="R44" s="178" t="s">
        <v>83</v>
      </c>
      <c r="S44" s="60"/>
    </row>
    <row r="45" customFormat="false" ht="29.95" hidden="false" customHeight="true" outlineLevel="0" collapsed="false">
      <c r="A45" s="177"/>
      <c r="B45" s="161" t="s">
        <v>84</v>
      </c>
      <c r="C45" s="162"/>
      <c r="D45" s="77" t="n">
        <v>193880</v>
      </c>
      <c r="E45" s="78" t="n">
        <v>212500</v>
      </c>
      <c r="F45" s="79" t="n">
        <v>406380</v>
      </c>
      <c r="G45" s="78" t="n">
        <v>482031</v>
      </c>
      <c r="H45" s="78" t="n">
        <v>239463</v>
      </c>
      <c r="I45" s="79" t="n">
        <v>721494</v>
      </c>
      <c r="J45" s="78" t="n">
        <v>482031</v>
      </c>
      <c r="K45" s="78" t="n">
        <v>239463</v>
      </c>
      <c r="L45" s="79" t="n">
        <v>721494</v>
      </c>
      <c r="M45" s="81" t="n">
        <v>4.32832389333696</v>
      </c>
      <c r="N45" s="154" t="n">
        <v>356519</v>
      </c>
      <c r="O45" s="80" t="n">
        <v>335042</v>
      </c>
      <c r="P45" s="79" t="n">
        <v>691561</v>
      </c>
      <c r="Q45" s="82"/>
      <c r="R45" s="179" t="s">
        <v>85</v>
      </c>
      <c r="S45" s="60"/>
    </row>
    <row r="46" customFormat="false" ht="9" hidden="false" customHeight="true" outlineLevel="0" collapsed="false">
      <c r="A46" s="158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7"/>
      <c r="N46" s="54"/>
      <c r="O46" s="54"/>
      <c r="P46" s="54"/>
      <c r="Q46" s="47"/>
      <c r="R46" s="47"/>
      <c r="S46" s="60"/>
    </row>
    <row r="47" customFormat="false" ht="29.95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29.95" hidden="false" customHeight="true" outlineLevel="0" collapsed="false">
      <c r="A48" s="41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29.95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29.95" hidden="false" customHeight="true" outlineLevel="0" collapsed="false">
      <c r="A50" s="195"/>
      <c r="B50" s="58" t="s">
        <v>92</v>
      </c>
      <c r="C50" s="58"/>
      <c r="D50" s="193" t="n">
        <v>0</v>
      </c>
      <c r="E50" s="188" t="n">
        <v>0</v>
      </c>
      <c r="F50" s="103" t="n">
        <v>0</v>
      </c>
      <c r="G50" s="193" t="n">
        <v>0</v>
      </c>
      <c r="H50" s="188" t="n">
        <v>0</v>
      </c>
      <c r="I50" s="103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89" t="n">
        <v>0</v>
      </c>
      <c r="Q50" s="198" t="s">
        <v>93</v>
      </c>
      <c r="R50" s="198"/>
      <c r="S50" s="60"/>
    </row>
    <row r="51" customFormat="false" ht="29.95" hidden="false" customHeight="true" outlineLevel="0" collapsed="false">
      <c r="A51" s="195"/>
      <c r="B51" s="58" t="s">
        <v>94</v>
      </c>
      <c r="C51" s="58"/>
      <c r="D51" s="193" t="n">
        <v>0</v>
      </c>
      <c r="E51" s="188" t="n">
        <v>0</v>
      </c>
      <c r="F51" s="103" t="n">
        <v>0</v>
      </c>
      <c r="G51" s="193" t="n">
        <v>0</v>
      </c>
      <c r="H51" s="188" t="n">
        <v>0</v>
      </c>
      <c r="I51" s="103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89" t="n">
        <v>0</v>
      </c>
      <c r="Q51" s="198" t="s">
        <v>95</v>
      </c>
      <c r="R51" s="198"/>
      <c r="S51" s="60"/>
    </row>
    <row r="52" customFormat="false" ht="29.95" hidden="false" customHeight="true" outlineLevel="0" collapsed="false">
      <c r="A52" s="195"/>
      <c r="B52" s="58" t="s">
        <v>96</v>
      </c>
      <c r="C52" s="58"/>
      <c r="D52" s="193" t="n">
        <v>0</v>
      </c>
      <c r="E52" s="188" t="n">
        <v>0</v>
      </c>
      <c r="F52" s="103" t="n">
        <v>0</v>
      </c>
      <c r="G52" s="193" t="n">
        <v>0</v>
      </c>
      <c r="H52" s="188" t="n">
        <v>0</v>
      </c>
      <c r="I52" s="103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89" t="n">
        <v>0</v>
      </c>
      <c r="Q52" s="198" t="s">
        <v>97</v>
      </c>
      <c r="R52" s="198"/>
      <c r="S52" s="60"/>
    </row>
    <row r="53" customFormat="false" ht="29.95" hidden="false" customHeight="true" outlineLevel="0" collapsed="false">
      <c r="A53" s="195"/>
      <c r="B53" s="58" t="s">
        <v>98</v>
      </c>
      <c r="C53" s="58"/>
      <c r="D53" s="193" t="n">
        <v>0</v>
      </c>
      <c r="E53" s="199" t="n">
        <v>0</v>
      </c>
      <c r="F53" s="103" t="n">
        <v>0</v>
      </c>
      <c r="G53" s="193" t="n">
        <v>0</v>
      </c>
      <c r="H53" s="199" t="n">
        <v>0</v>
      </c>
      <c r="I53" s="116" t="n">
        <v>0</v>
      </c>
      <c r="J53" s="193" t="n">
        <v>0</v>
      </c>
      <c r="K53" s="199" t="n">
        <v>0</v>
      </c>
      <c r="L53" s="196" t="n">
        <v>0</v>
      </c>
      <c r="M53" s="200"/>
      <c r="N53" s="193" t="n">
        <v>0</v>
      </c>
      <c r="O53" s="199" t="n">
        <v>0</v>
      </c>
      <c r="P53" s="189" t="n">
        <v>0</v>
      </c>
      <c r="Q53" s="198" t="s">
        <v>99</v>
      </c>
      <c r="R53" s="198"/>
      <c r="S53" s="60"/>
    </row>
    <row r="54" customFormat="false" ht="29.95" hidden="false" customHeight="true" outlineLevel="0" collapsed="false">
      <c r="A54" s="201"/>
      <c r="B54" s="202" t="s">
        <v>100</v>
      </c>
      <c r="C54" s="202"/>
      <c r="D54" s="203" t="n">
        <v>0</v>
      </c>
      <c r="E54" s="204" t="n">
        <v>0</v>
      </c>
      <c r="F54" s="205" t="n">
        <v>0</v>
      </c>
      <c r="G54" s="203" t="n">
        <v>0</v>
      </c>
      <c r="H54" s="204" t="n">
        <v>0</v>
      </c>
      <c r="I54" s="205" t="n">
        <v>0</v>
      </c>
      <c r="J54" s="203" t="n">
        <v>0</v>
      </c>
      <c r="K54" s="204" t="n">
        <v>0</v>
      </c>
      <c r="L54" s="205" t="n">
        <v>0</v>
      </c>
      <c r="M54" s="206"/>
      <c r="N54" s="203" t="n">
        <v>0</v>
      </c>
      <c r="O54" s="204" t="n">
        <v>0</v>
      </c>
      <c r="P54" s="205" t="n">
        <v>0</v>
      </c>
      <c r="Q54" s="207" t="s">
        <v>101</v>
      </c>
      <c r="R54" s="207"/>
      <c r="S54" s="208"/>
    </row>
    <row r="55" customFormat="false" ht="29.95" hidden="false" customHeight="true" outlineLevel="0" collapsed="false">
      <c r="A55" s="209" t="s">
        <v>102</v>
      </c>
      <c r="B55" s="209"/>
      <c r="C55" s="209"/>
      <c r="D55" s="209"/>
      <c r="E55" s="209"/>
      <c r="F55" s="209"/>
      <c r="G55" s="209"/>
      <c r="H55" s="209"/>
      <c r="I55" s="209"/>
      <c r="J55" s="210" t="s">
        <v>103</v>
      </c>
      <c r="K55" s="211" t="s">
        <v>104</v>
      </c>
      <c r="L55" s="210" t="s">
        <v>105</v>
      </c>
      <c r="M55" s="212" t="s">
        <v>106</v>
      </c>
      <c r="N55" s="212"/>
      <c r="O55" s="212"/>
      <c r="P55" s="212"/>
      <c r="Q55" s="212"/>
      <c r="R55" s="212"/>
      <c r="S55" s="212"/>
    </row>
    <row r="56" customFormat="false" ht="29.95" hidden="false" customHeight="true" outlineLevel="0" collapsed="false">
      <c r="A56" s="213"/>
      <c r="B56" s="214"/>
      <c r="C56" s="214"/>
      <c r="D56" s="166"/>
      <c r="F56" s="59"/>
      <c r="G56" s="59"/>
      <c r="I56" s="59"/>
      <c r="J56" s="59" t="s">
        <v>107</v>
      </c>
      <c r="K56" s="48"/>
      <c r="L56" s="59" t="s">
        <v>108</v>
      </c>
      <c r="M56" s="58"/>
      <c r="N56" s="58"/>
      <c r="O56" s="215"/>
      <c r="P56" s="166"/>
      <c r="Q56" s="166"/>
      <c r="R56" s="166"/>
      <c r="S56" s="216"/>
    </row>
    <row r="57" customFormat="false" ht="29.95" hidden="false" customHeight="true" outlineLevel="0" collapsed="false">
      <c r="A57" s="213"/>
      <c r="B57" s="214"/>
      <c r="C57" s="214"/>
      <c r="D57" s="166"/>
      <c r="E57" s="59"/>
      <c r="G57" s="59"/>
      <c r="I57" s="59" t="s">
        <v>109</v>
      </c>
      <c r="J57" s="217" t="n">
        <v>48476</v>
      </c>
      <c r="K57" s="218"/>
      <c r="L57" s="217" t="n">
        <v>82264</v>
      </c>
      <c r="M57" s="58" t="s">
        <v>110</v>
      </c>
      <c r="N57" s="58"/>
      <c r="O57" s="215"/>
      <c r="P57" s="166"/>
      <c r="Q57" s="166"/>
      <c r="R57" s="166"/>
      <c r="S57" s="216"/>
    </row>
    <row r="58" customFormat="false" ht="29.95" hidden="false" customHeight="true" outlineLevel="0" collapsed="false">
      <c r="A58" s="213"/>
      <c r="B58" s="214"/>
      <c r="C58" s="214"/>
      <c r="D58" s="166"/>
      <c r="E58" s="59"/>
      <c r="G58" s="59"/>
      <c r="I58" s="59" t="s">
        <v>111</v>
      </c>
      <c r="J58" s="217" t="n">
        <v>82765</v>
      </c>
      <c r="K58" s="218"/>
      <c r="L58" s="217" t="n">
        <v>134227</v>
      </c>
      <c r="M58" s="58" t="s">
        <v>112</v>
      </c>
      <c r="N58" s="58"/>
      <c r="O58" s="215"/>
      <c r="P58" s="166"/>
      <c r="Q58" s="166"/>
      <c r="R58" s="166"/>
      <c r="S58" s="216"/>
    </row>
    <row r="59" s="222" customFormat="true" ht="29.95" hidden="false" customHeight="true" outlineLevel="0" collapsed="false">
      <c r="A59" s="177"/>
      <c r="B59" s="219"/>
      <c r="C59" s="219"/>
      <c r="D59" s="219"/>
      <c r="E59" s="219"/>
      <c r="F59" s="219"/>
      <c r="G59" s="219"/>
      <c r="H59" s="219"/>
      <c r="I59" s="59" t="s">
        <v>8</v>
      </c>
      <c r="J59" s="217" t="n">
        <v>5712212</v>
      </c>
      <c r="K59" s="218"/>
      <c r="L59" s="217" t="n">
        <v>5147882</v>
      </c>
      <c r="M59" s="220" t="s">
        <v>12</v>
      </c>
      <c r="N59" s="221"/>
      <c r="O59" s="221"/>
      <c r="P59" s="53"/>
      <c r="Q59" s="53"/>
      <c r="R59" s="53"/>
      <c r="S59" s="60"/>
    </row>
    <row r="60" s="222" customFormat="true" ht="15.05" hidden="false" customHeight="true" outlineLevel="0" collapsed="false">
      <c r="A60" s="177"/>
      <c r="B60" s="219"/>
      <c r="C60" s="219"/>
      <c r="D60" s="219"/>
      <c r="E60" s="219"/>
      <c r="F60" s="219"/>
      <c r="G60" s="219"/>
      <c r="H60" s="219"/>
      <c r="I60" s="59"/>
      <c r="J60" s="59"/>
      <c r="K60" s="211"/>
      <c r="L60" s="59"/>
      <c r="M60" s="221"/>
      <c r="N60" s="221"/>
      <c r="O60" s="221"/>
      <c r="P60" s="53"/>
      <c r="Q60" s="53"/>
      <c r="R60" s="53"/>
      <c r="S60" s="60"/>
    </row>
    <row r="61" s="1" customFormat="true" ht="29.95" hidden="false" customHeight="true" outlineLevel="0" collapsed="false">
      <c r="A61" s="198" t="s">
        <v>11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1" t="s">
        <v>114</v>
      </c>
      <c r="L61" s="60" t="s">
        <v>115</v>
      </c>
      <c r="M61" s="60"/>
      <c r="N61" s="60"/>
      <c r="O61" s="60"/>
      <c r="P61" s="60"/>
      <c r="Q61" s="60"/>
      <c r="R61" s="60"/>
      <c r="S61" s="60"/>
    </row>
    <row r="62" s="1" customFormat="true" ht="29.95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7</v>
      </c>
      <c r="L62" s="225" t="s">
        <v>118</v>
      </c>
      <c r="M62" s="225"/>
      <c r="N62" s="225"/>
      <c r="O62" s="225"/>
      <c r="P62" s="225"/>
      <c r="Q62" s="225"/>
      <c r="R62" s="225"/>
      <c r="S62" s="225"/>
    </row>
    <row r="63" s="1" customFormat="true" ht="29.95" hidden="false" customHeight="true" outlineLevel="0" collapsed="false">
      <c r="A63" s="223" t="s">
        <v>11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9-08-22T13:31:20Z</cp:lastPrinted>
  <dcterms:modified xsi:type="dcterms:W3CDTF">2020-08-23T15:29:41Z</dcterms:modified>
  <cp:revision>0</cp:revision>
  <dc:subject/>
  <dc:title/>
</cp:coreProperties>
</file>