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62020</t>
  </si>
  <si>
    <t xml:space="preserve">Monthly announcement of data / Izimemezelo zemininingwane zanyangazonke (1)</t>
  </si>
  <si>
    <t xml:space="preserve">2019/20 Year (May - April) FINAL / Unyaka ka- 2019/20 (KuMeyi - Ku-Aphreli) ZOKUGCINA (2)</t>
  </si>
  <si>
    <t xml:space="preserve">April 2020</t>
  </si>
  <si>
    <t xml:space="preserve">Progressive/Okuqhubekayo</t>
  </si>
  <si>
    <t xml:space="preserve">March 2020</t>
  </si>
  <si>
    <t xml:space="preserve">Ku-Aphreli 2020</t>
  </si>
  <si>
    <t xml:space="preserve">May 2019 - April 2020</t>
  </si>
  <si>
    <t xml:space="preserve">May 2018 - April 2019</t>
  </si>
  <si>
    <t xml:space="preserve">KuMashi 2020</t>
  </si>
  <si>
    <t xml:space="preserve">Final/Zokugcina</t>
  </si>
  <si>
    <t xml:space="preserve">KuMeyi 2019 - Ku-Aphreli 2020</t>
  </si>
  <si>
    <t xml:space="preserve">KuMeyi 2018 - Ku-Aphreli 2019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March/KuMashi 2020</t>
  </si>
  <si>
    <t xml:space="preserve">1 April/Ku-Aphreli 2020</t>
  </si>
  <si>
    <t xml:space="preserve">1 May/KuMeyi 2019</t>
  </si>
  <si>
    <t xml:space="preserve">1 May/KuMeyi 2018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20</t>
  </si>
  <si>
    <t xml:space="preserve">30 April/Ku-Aphreli 2020</t>
  </si>
  <si>
    <t xml:space="preserve">30 April/Ku-Aphreli 2019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9</t>
  </si>
  <si>
    <t xml:space="preserve">KuMashi 2019</t>
  </si>
  <si>
    <t xml:space="preserve">April 2019</t>
  </si>
  <si>
    <t xml:space="preserve">Ku-Aphreli 2019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266040</xdr:rowOff>
    </xdr:from>
    <xdr:to>
      <xdr:col>2</xdr:col>
      <xdr:colOff>389160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3840" y="266040"/>
          <a:ext cx="4006800" cy="24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K8" activeCellId="0" sqref="K8"/>
    </sheetView>
  </sheetViews>
  <sheetFormatPr defaultColWidth="9.27734375" defaultRowHeight="30.8" zeroHeight="false" outlineLevelRow="0" outlineLevelCol="0"/>
  <cols>
    <col collapsed="false" customWidth="true" hidden="false" outlineLevel="0" max="2" min="1" style="1" width="2.85"/>
    <col collapsed="false" customWidth="true" hidden="false" outlineLevel="0" max="3" min="3" style="1" width="80.85"/>
    <col collapsed="false" customWidth="true" hidden="false" outlineLevel="0" max="16" min="4" style="1" width="26.85"/>
    <col collapsed="false" customWidth="true" hidden="false" outlineLevel="0" max="17" min="17" style="1" width="122.85"/>
    <col collapsed="false" customWidth="true" hidden="false" outlineLevel="0" max="19" min="18" style="1" width="2.85"/>
    <col collapsed="false" customWidth="false" hidden="false" outlineLevel="0" max="257" min="20" style="1" width="9.28"/>
  </cols>
  <sheetData>
    <row r="1" s="1" customFormat="tru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29.9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29.9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29.95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29.95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4007</v>
      </c>
      <c r="R5" s="12"/>
      <c r="S5" s="12"/>
    </row>
    <row r="6" customFormat="false" ht="29.95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29.95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29.95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13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29.95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29.95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34" t="s">
        <v>26</v>
      </c>
      <c r="H10" s="34"/>
      <c r="I10" s="34"/>
      <c r="J10" s="33" t="s">
        <v>27</v>
      </c>
      <c r="K10" s="33"/>
      <c r="L10" s="33"/>
      <c r="M10" s="29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29.95" hidden="false" customHeight="true" outlineLevel="0" collapsed="false">
      <c r="A11" s="36" t="s">
        <v>30</v>
      </c>
      <c r="B11" s="37"/>
      <c r="C11" s="37"/>
      <c r="D11" s="38" t="n">
        <v>1641965</v>
      </c>
      <c r="E11" s="39" t="n">
        <v>1285087</v>
      </c>
      <c r="F11" s="40" t="n">
        <v>2927052</v>
      </c>
      <c r="G11" s="39" t="n">
        <v>990378</v>
      </c>
      <c r="H11" s="39" t="n">
        <v>873603</v>
      </c>
      <c r="I11" s="40" t="n">
        <v>1863981</v>
      </c>
      <c r="J11" s="38" t="n">
        <v>1798998</v>
      </c>
      <c r="K11" s="39" t="n">
        <v>864088</v>
      </c>
      <c r="L11" s="40" t="n">
        <v>2663086</v>
      </c>
      <c r="M11" s="41" t="n">
        <v>-27.8193976597219</v>
      </c>
      <c r="N11" s="38" t="n">
        <v>2428653</v>
      </c>
      <c r="O11" s="39" t="n">
        <v>1260823</v>
      </c>
      <c r="P11" s="40" t="n">
        <v>3689476</v>
      </c>
      <c r="Q11" s="42"/>
      <c r="R11" s="43"/>
      <c r="S11" s="44" t="s">
        <v>31</v>
      </c>
    </row>
    <row r="12" customFormat="false" ht="29.95" hidden="false" customHeight="true" outlineLevel="0" collapsed="false">
      <c r="A12" s="36"/>
      <c r="B12" s="37"/>
      <c r="C12" s="37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4"/>
    </row>
    <row r="13" customFormat="false" ht="29.95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22" t="s">
        <v>8</v>
      </c>
      <c r="K13" s="22"/>
      <c r="L13" s="22"/>
      <c r="M13" s="50"/>
      <c r="N13" s="22" t="s">
        <v>9</v>
      </c>
      <c r="O13" s="22"/>
      <c r="P13" s="22"/>
      <c r="Q13" s="42"/>
      <c r="R13" s="48"/>
      <c r="S13" s="44"/>
    </row>
    <row r="14" customFormat="false" ht="29.95" hidden="false" customHeight="true" outlineLevel="0" collapsed="false">
      <c r="A14" s="36"/>
      <c r="B14" s="48"/>
      <c r="C14" s="48"/>
      <c r="D14" s="51"/>
      <c r="E14" s="51"/>
      <c r="F14" s="51"/>
      <c r="G14" s="51"/>
      <c r="H14" s="51"/>
      <c r="I14" s="51"/>
      <c r="J14" s="26" t="s">
        <v>12</v>
      </c>
      <c r="K14" s="26"/>
      <c r="L14" s="26"/>
      <c r="M14" s="52"/>
      <c r="N14" s="26" t="s">
        <v>13</v>
      </c>
      <c r="O14" s="26"/>
      <c r="P14" s="26"/>
      <c r="Q14" s="53"/>
      <c r="R14" s="54"/>
      <c r="S14" s="55"/>
    </row>
    <row r="15" customFormat="false" ht="29.95" hidden="false" customHeight="true" outlineLevel="0" collapsed="false">
      <c r="A15" s="36" t="s">
        <v>32</v>
      </c>
      <c r="B15" s="56"/>
      <c r="C15" s="56"/>
      <c r="D15" s="57" t="n">
        <v>48476</v>
      </c>
      <c r="E15" s="58" t="n">
        <v>114277</v>
      </c>
      <c r="F15" s="59" t="n">
        <v>162753</v>
      </c>
      <c r="G15" s="57" t="n">
        <v>82765</v>
      </c>
      <c r="H15" s="58" t="n">
        <v>134227</v>
      </c>
      <c r="I15" s="59" t="n">
        <v>216992</v>
      </c>
      <c r="J15" s="38" t="n">
        <v>5442474</v>
      </c>
      <c r="K15" s="58" t="n">
        <v>5954263</v>
      </c>
      <c r="L15" s="59" t="n">
        <v>11396737</v>
      </c>
      <c r="M15" s="41" t="n">
        <v>-6.24193676034353</v>
      </c>
      <c r="N15" s="38" t="n">
        <v>6308941</v>
      </c>
      <c r="O15" s="59" t="n">
        <v>5846533</v>
      </c>
      <c r="P15" s="60" t="n">
        <v>12155474</v>
      </c>
      <c r="Q15" s="42"/>
      <c r="R15" s="42"/>
      <c r="S15" s="61" t="s">
        <v>33</v>
      </c>
    </row>
    <row r="16" customFormat="false" ht="29.95" hidden="false" customHeight="true" outlineLevel="0" collapsed="false">
      <c r="A16" s="36"/>
      <c r="B16" s="62" t="s">
        <v>34</v>
      </c>
      <c r="C16" s="63"/>
      <c r="D16" s="64" t="n">
        <v>48476</v>
      </c>
      <c r="E16" s="65" t="n">
        <v>82264</v>
      </c>
      <c r="F16" s="66" t="n">
        <v>130740</v>
      </c>
      <c r="G16" s="64" t="n">
        <v>82765</v>
      </c>
      <c r="H16" s="65" t="n">
        <v>134227</v>
      </c>
      <c r="I16" s="66" t="n">
        <v>216992</v>
      </c>
      <c r="J16" s="64" t="n">
        <v>5442474</v>
      </c>
      <c r="K16" s="65" t="n">
        <v>5444579</v>
      </c>
      <c r="L16" s="66" t="n">
        <v>10887053</v>
      </c>
      <c r="M16" s="67" t="n">
        <v>-9.15230762195661</v>
      </c>
      <c r="N16" s="64" t="n">
        <v>6308941</v>
      </c>
      <c r="O16" s="65" t="n">
        <v>5674911</v>
      </c>
      <c r="P16" s="66" t="n">
        <v>11983852</v>
      </c>
      <c r="Q16" s="68"/>
      <c r="R16" s="69" t="s">
        <v>35</v>
      </c>
      <c r="S16" s="55"/>
    </row>
    <row r="17" customFormat="false" ht="29.95" hidden="false" customHeight="true" outlineLevel="0" collapsed="false">
      <c r="A17" s="36"/>
      <c r="B17" s="70" t="s">
        <v>36</v>
      </c>
      <c r="C17" s="71"/>
      <c r="D17" s="72" t="n">
        <v>0</v>
      </c>
      <c r="E17" s="73" t="n">
        <v>32013</v>
      </c>
      <c r="F17" s="74" t="n">
        <v>32013</v>
      </c>
      <c r="G17" s="72" t="n">
        <v>0</v>
      </c>
      <c r="H17" s="73" t="n">
        <v>0</v>
      </c>
      <c r="I17" s="74" t="n">
        <v>0</v>
      </c>
      <c r="J17" s="72" t="n">
        <v>0</v>
      </c>
      <c r="K17" s="75" t="n">
        <v>509684</v>
      </c>
      <c r="L17" s="74" t="n">
        <v>509684</v>
      </c>
      <c r="M17" s="76" t="n">
        <v>196.980573586137</v>
      </c>
      <c r="N17" s="72" t="n">
        <v>0</v>
      </c>
      <c r="O17" s="75" t="n">
        <v>171622</v>
      </c>
      <c r="P17" s="74" t="n">
        <v>171622</v>
      </c>
      <c r="Q17" s="77"/>
      <c r="R17" s="78" t="s">
        <v>37</v>
      </c>
      <c r="S17" s="55"/>
    </row>
    <row r="18" customFormat="false" ht="9" hidden="false" customHeight="true" outlineLevel="0" collapsed="false">
      <c r="A18" s="36"/>
      <c r="B18" s="48"/>
      <c r="C18" s="48"/>
      <c r="D18" s="79"/>
      <c r="E18" s="79"/>
      <c r="F18" s="79"/>
      <c r="G18" s="79"/>
      <c r="H18" s="79"/>
      <c r="I18" s="79"/>
      <c r="J18" s="79"/>
      <c r="K18" s="79"/>
      <c r="L18" s="79"/>
      <c r="M18" s="49"/>
      <c r="N18" s="79"/>
      <c r="O18" s="79"/>
      <c r="P18" s="79"/>
      <c r="Q18" s="54"/>
      <c r="R18" s="54"/>
      <c r="S18" s="55"/>
    </row>
    <row r="19" s="1" customFormat="true" ht="29.95" hidden="false" customHeight="true" outlineLevel="0" collapsed="false">
      <c r="A19" s="80" t="s">
        <v>38</v>
      </c>
      <c r="B19" s="81"/>
      <c r="C19" s="81"/>
      <c r="D19" s="82" t="n">
        <v>515902</v>
      </c>
      <c r="E19" s="58" t="n">
        <v>483655</v>
      </c>
      <c r="F19" s="39" t="n">
        <v>999557</v>
      </c>
      <c r="G19" s="82" t="n">
        <v>462519</v>
      </c>
      <c r="H19" s="58" t="n">
        <v>437590</v>
      </c>
      <c r="I19" s="39" t="n">
        <v>900109</v>
      </c>
      <c r="J19" s="82" t="n">
        <v>5480175</v>
      </c>
      <c r="K19" s="58" t="n">
        <v>5783156</v>
      </c>
      <c r="L19" s="40" t="n">
        <v>11263331</v>
      </c>
      <c r="M19" s="67" t="n">
        <v>3.26809196833853</v>
      </c>
      <c r="N19" s="38" t="n">
        <v>6319110</v>
      </c>
      <c r="O19" s="58" t="n">
        <v>4587774</v>
      </c>
      <c r="P19" s="83" t="n">
        <v>10906884</v>
      </c>
      <c r="Q19" s="84"/>
      <c r="R19" s="84"/>
      <c r="S19" s="61" t="s">
        <v>39</v>
      </c>
    </row>
    <row r="20" s="1" customFormat="true" ht="29.95" hidden="false" customHeight="true" outlineLevel="0" collapsed="false">
      <c r="A20" s="80"/>
      <c r="B20" s="85" t="s">
        <v>40</v>
      </c>
      <c r="C20" s="86"/>
      <c r="D20" s="57" t="n">
        <v>511858</v>
      </c>
      <c r="E20" s="87" t="n">
        <v>471960</v>
      </c>
      <c r="F20" s="59" t="n">
        <v>983818</v>
      </c>
      <c r="G20" s="57" t="n">
        <v>459322</v>
      </c>
      <c r="H20" s="87" t="n">
        <v>426360</v>
      </c>
      <c r="I20" s="88" t="n">
        <v>885682</v>
      </c>
      <c r="J20" s="57" t="n">
        <v>5449415</v>
      </c>
      <c r="K20" s="87" t="n">
        <v>5656997</v>
      </c>
      <c r="L20" s="89" t="n">
        <v>11106412</v>
      </c>
      <c r="M20" s="67" t="n">
        <v>3.88584691558124</v>
      </c>
      <c r="N20" s="57" t="n">
        <v>6283320</v>
      </c>
      <c r="O20" s="87" t="n">
        <v>4407657</v>
      </c>
      <c r="P20" s="89" t="n">
        <v>10690977</v>
      </c>
      <c r="Q20" s="90"/>
      <c r="R20" s="91" t="s">
        <v>41</v>
      </c>
      <c r="S20" s="61"/>
    </row>
    <row r="21" s="1" customFormat="true" ht="29.95" hidden="false" customHeight="true" outlineLevel="0" collapsed="false">
      <c r="A21" s="80"/>
      <c r="B21" s="92"/>
      <c r="C21" s="93" t="s">
        <v>42</v>
      </c>
      <c r="D21" s="94" t="n">
        <v>446989</v>
      </c>
      <c r="E21" s="95" t="n">
        <v>51301</v>
      </c>
      <c r="F21" s="96" t="n">
        <v>498290</v>
      </c>
      <c r="G21" s="94" t="n">
        <v>426691</v>
      </c>
      <c r="H21" s="97" t="n">
        <v>42074</v>
      </c>
      <c r="I21" s="98" t="n">
        <v>468765</v>
      </c>
      <c r="J21" s="94" t="n">
        <v>4809569</v>
      </c>
      <c r="K21" s="95" t="n">
        <v>578003</v>
      </c>
      <c r="L21" s="96" t="n">
        <v>5387572</v>
      </c>
      <c r="M21" s="99" t="n">
        <v>4.39469133687751</v>
      </c>
      <c r="N21" s="94" t="n">
        <v>4594123</v>
      </c>
      <c r="O21" s="95" t="n">
        <v>566649</v>
      </c>
      <c r="P21" s="96" t="n">
        <v>5160772</v>
      </c>
      <c r="Q21" s="69" t="s">
        <v>43</v>
      </c>
      <c r="R21" s="18"/>
      <c r="S21" s="100"/>
    </row>
    <row r="22" s="1" customFormat="true" ht="29.95" hidden="false" customHeight="true" outlineLevel="0" collapsed="false">
      <c r="A22" s="80"/>
      <c r="B22" s="101"/>
      <c r="C22" s="102" t="s">
        <v>44</v>
      </c>
      <c r="D22" s="103" t="n">
        <v>63803</v>
      </c>
      <c r="E22" s="97" t="n">
        <v>419830</v>
      </c>
      <c r="F22" s="98" t="n">
        <v>483633</v>
      </c>
      <c r="G22" s="103" t="n">
        <v>31864</v>
      </c>
      <c r="H22" s="97" t="n">
        <v>383723</v>
      </c>
      <c r="I22" s="98" t="n">
        <v>415587</v>
      </c>
      <c r="J22" s="103" t="n">
        <v>629076</v>
      </c>
      <c r="K22" s="97" t="n">
        <v>5069241</v>
      </c>
      <c r="L22" s="98" t="n">
        <v>5698317</v>
      </c>
      <c r="M22" s="104" t="n">
        <v>3.47068735723183</v>
      </c>
      <c r="N22" s="103" t="n">
        <v>1677236</v>
      </c>
      <c r="O22" s="97" t="n">
        <v>3829944</v>
      </c>
      <c r="P22" s="98" t="n">
        <v>5507180</v>
      </c>
      <c r="Q22" s="105" t="s">
        <v>45</v>
      </c>
      <c r="R22" s="18"/>
      <c r="S22" s="100"/>
    </row>
    <row r="23" s="1" customFormat="true" ht="29.95" hidden="false" customHeight="true" outlineLevel="0" collapsed="false">
      <c r="A23" s="80"/>
      <c r="B23" s="101"/>
      <c r="C23" s="102" t="s">
        <v>46</v>
      </c>
      <c r="D23" s="103" t="n">
        <v>1066</v>
      </c>
      <c r="E23" s="97" t="n">
        <v>829</v>
      </c>
      <c r="F23" s="98" t="n">
        <v>1895</v>
      </c>
      <c r="G23" s="103" t="n">
        <v>767</v>
      </c>
      <c r="H23" s="97" t="n">
        <v>563</v>
      </c>
      <c r="I23" s="98" t="n">
        <v>1330</v>
      </c>
      <c r="J23" s="103" t="n">
        <v>10770</v>
      </c>
      <c r="K23" s="97" t="n">
        <v>9753</v>
      </c>
      <c r="L23" s="98" t="n">
        <v>20523</v>
      </c>
      <c r="M23" s="104" t="n">
        <v>-10.8664495114007</v>
      </c>
      <c r="N23" s="103" t="n">
        <v>11961</v>
      </c>
      <c r="O23" s="97" t="n">
        <v>11064</v>
      </c>
      <c r="P23" s="98" t="n">
        <v>23025</v>
      </c>
      <c r="Q23" s="106" t="s">
        <v>47</v>
      </c>
      <c r="R23" s="107"/>
      <c r="S23" s="100"/>
    </row>
    <row r="24" s="1" customFormat="true" ht="29.95" hidden="false" customHeight="true" outlineLevel="0" collapsed="false">
      <c r="A24" s="80"/>
      <c r="B24" s="101"/>
      <c r="C24" s="108" t="s">
        <v>48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 t="n">
        <v>0</v>
      </c>
      <c r="N24" s="109" t="n">
        <v>0</v>
      </c>
      <c r="O24" s="110" t="n">
        <v>0</v>
      </c>
      <c r="P24" s="111" t="n">
        <v>0</v>
      </c>
      <c r="Q24" s="113" t="s">
        <v>49</v>
      </c>
      <c r="R24" s="107"/>
      <c r="S24" s="100"/>
    </row>
    <row r="25" customFormat="false" ht="29.95" hidden="false" customHeight="true" outlineLevel="0" collapsed="false">
      <c r="A25" s="36"/>
      <c r="B25" s="114" t="s">
        <v>50</v>
      </c>
      <c r="C25" s="53"/>
      <c r="D25" s="103" t="n">
        <v>1989</v>
      </c>
      <c r="E25" s="97" t="n">
        <v>5662</v>
      </c>
      <c r="F25" s="98" t="n">
        <v>7651</v>
      </c>
      <c r="G25" s="103" t="n">
        <v>1104</v>
      </c>
      <c r="H25" s="97" t="n">
        <v>3857</v>
      </c>
      <c r="I25" s="98" t="n">
        <v>4961</v>
      </c>
      <c r="J25" s="103" t="n">
        <v>13111</v>
      </c>
      <c r="K25" s="97" t="n">
        <v>43993</v>
      </c>
      <c r="L25" s="98" t="n">
        <v>57104</v>
      </c>
      <c r="M25" s="99" t="n">
        <v>-11.141541142786</v>
      </c>
      <c r="N25" s="103" t="n">
        <v>12844</v>
      </c>
      <c r="O25" s="97" t="n">
        <v>51420</v>
      </c>
      <c r="P25" s="98" t="n">
        <v>64264</v>
      </c>
      <c r="Q25" s="54"/>
      <c r="R25" s="107" t="s">
        <v>51</v>
      </c>
      <c r="S25" s="55"/>
    </row>
    <row r="26" customFormat="false" ht="29.95" hidden="false" customHeight="true" outlineLevel="0" collapsed="false">
      <c r="A26" s="36"/>
      <c r="B26" s="115" t="s">
        <v>52</v>
      </c>
      <c r="C26" s="116"/>
      <c r="D26" s="72" t="n">
        <v>2055</v>
      </c>
      <c r="E26" s="73" t="n">
        <v>6033</v>
      </c>
      <c r="F26" s="74" t="n">
        <v>8088</v>
      </c>
      <c r="G26" s="72" t="n">
        <v>2093</v>
      </c>
      <c r="H26" s="73" t="n">
        <v>7373</v>
      </c>
      <c r="I26" s="74" t="n">
        <v>9466</v>
      </c>
      <c r="J26" s="72" t="n">
        <v>17649</v>
      </c>
      <c r="K26" s="73" t="n">
        <v>82166</v>
      </c>
      <c r="L26" s="117" t="n">
        <v>99815</v>
      </c>
      <c r="M26" s="76" t="n">
        <v>-34.177640906603</v>
      </c>
      <c r="N26" s="72" t="n">
        <v>22946</v>
      </c>
      <c r="O26" s="73" t="n">
        <v>128697</v>
      </c>
      <c r="P26" s="74" t="n">
        <v>151643</v>
      </c>
      <c r="Q26" s="118"/>
      <c r="R26" s="119" t="s">
        <v>53</v>
      </c>
      <c r="S26" s="55"/>
    </row>
    <row r="27" customFormat="false" ht="9" hidden="false" customHeight="true" outlineLevel="0" collapsed="false">
      <c r="A27" s="36"/>
      <c r="B27" s="37"/>
      <c r="C27" s="37"/>
      <c r="D27" s="79" t="s">
        <v>54</v>
      </c>
      <c r="E27" s="79"/>
      <c r="F27" s="79"/>
      <c r="G27" s="79"/>
      <c r="H27" s="79"/>
      <c r="I27" s="79"/>
      <c r="J27" s="79"/>
      <c r="K27" s="79"/>
      <c r="L27" s="79"/>
      <c r="M27" s="104"/>
      <c r="N27" s="79"/>
      <c r="O27" s="79"/>
      <c r="P27" s="120"/>
      <c r="Q27" s="42"/>
      <c r="R27" s="42"/>
      <c r="S27" s="44"/>
    </row>
    <row r="28" customFormat="false" ht="29.95" hidden="false" customHeight="true" outlineLevel="0" collapsed="false">
      <c r="A28" s="36" t="s">
        <v>55</v>
      </c>
      <c r="B28" s="56"/>
      <c r="C28" s="56"/>
      <c r="D28" s="57" t="n">
        <v>187617</v>
      </c>
      <c r="E28" s="121" t="n">
        <v>57709</v>
      </c>
      <c r="F28" s="59" t="n">
        <v>245326</v>
      </c>
      <c r="G28" s="57" t="n">
        <v>120865</v>
      </c>
      <c r="H28" s="121" t="n">
        <v>44786</v>
      </c>
      <c r="I28" s="59" t="n">
        <v>165651</v>
      </c>
      <c r="J28" s="57" t="n">
        <v>1275446</v>
      </c>
      <c r="K28" s="121" t="n">
        <v>534127</v>
      </c>
      <c r="L28" s="66" t="n">
        <v>1809573</v>
      </c>
      <c r="M28" s="41" t="n">
        <v>-20.7737719444953</v>
      </c>
      <c r="N28" s="38" t="n">
        <v>616651</v>
      </c>
      <c r="O28" s="121" t="n">
        <v>1667407</v>
      </c>
      <c r="P28" s="60" t="n">
        <v>2284058</v>
      </c>
      <c r="Q28" s="48"/>
      <c r="R28" s="48"/>
      <c r="S28" s="122" t="s">
        <v>56</v>
      </c>
    </row>
    <row r="29" customFormat="false" ht="29.95" hidden="false" customHeight="true" outlineLevel="0" collapsed="false">
      <c r="A29" s="36"/>
      <c r="B29" s="123" t="s">
        <v>57</v>
      </c>
      <c r="C29" s="124"/>
      <c r="D29" s="125" t="n">
        <v>23129</v>
      </c>
      <c r="E29" s="87" t="n">
        <v>9653</v>
      </c>
      <c r="F29" s="59" t="n">
        <v>32782</v>
      </c>
      <c r="G29" s="57" t="n">
        <v>20590</v>
      </c>
      <c r="H29" s="87" t="n">
        <v>9712</v>
      </c>
      <c r="I29" s="59" t="n">
        <v>30302</v>
      </c>
      <c r="J29" s="57" t="n">
        <v>236537</v>
      </c>
      <c r="K29" s="87" t="n">
        <v>124275</v>
      </c>
      <c r="L29" s="89" t="n">
        <v>360812</v>
      </c>
      <c r="M29" s="112" t="n">
        <v>68.9258024645118</v>
      </c>
      <c r="N29" s="125" t="n">
        <v>72280</v>
      </c>
      <c r="O29" s="65" t="n">
        <v>141312</v>
      </c>
      <c r="P29" s="66" t="n">
        <v>213592</v>
      </c>
      <c r="Q29" s="126"/>
      <c r="R29" s="91" t="s">
        <v>58</v>
      </c>
      <c r="S29" s="44"/>
    </row>
    <row r="30" customFormat="false" ht="29.95" hidden="false" customHeight="true" outlineLevel="0" collapsed="false">
      <c r="A30" s="36"/>
      <c r="B30" s="127"/>
      <c r="C30" s="128" t="s">
        <v>59</v>
      </c>
      <c r="D30" s="129" t="n">
        <v>23084</v>
      </c>
      <c r="E30" s="130" t="n">
        <v>6504</v>
      </c>
      <c r="F30" s="96" t="n">
        <v>29588</v>
      </c>
      <c r="G30" s="129" t="n">
        <v>20578</v>
      </c>
      <c r="H30" s="130" t="n">
        <v>7053</v>
      </c>
      <c r="I30" s="96" t="n">
        <v>27631</v>
      </c>
      <c r="J30" s="129" t="n">
        <v>236162</v>
      </c>
      <c r="K30" s="130" t="n">
        <v>84592</v>
      </c>
      <c r="L30" s="131" t="n">
        <v>320754</v>
      </c>
      <c r="M30" s="104" t="n">
        <v>125.697136866103</v>
      </c>
      <c r="N30" s="129" t="n">
        <v>70726</v>
      </c>
      <c r="O30" s="130" t="n">
        <v>71391</v>
      </c>
      <c r="P30" s="131" t="n">
        <v>142117</v>
      </c>
      <c r="Q30" s="132" t="s">
        <v>60</v>
      </c>
      <c r="R30" s="105"/>
      <c r="S30" s="55"/>
    </row>
    <row r="31" customFormat="false" ht="29.95" hidden="false" customHeight="true" outlineLevel="0" collapsed="false">
      <c r="A31" s="36"/>
      <c r="B31" s="127"/>
      <c r="C31" s="133" t="s">
        <v>61</v>
      </c>
      <c r="D31" s="134" t="n">
        <v>45</v>
      </c>
      <c r="E31" s="135" t="n">
        <v>3149</v>
      </c>
      <c r="F31" s="111" t="n">
        <v>3194</v>
      </c>
      <c r="G31" s="134" t="n">
        <v>12</v>
      </c>
      <c r="H31" s="135" t="n">
        <v>2659</v>
      </c>
      <c r="I31" s="98" t="n">
        <v>2671</v>
      </c>
      <c r="J31" s="134" t="n">
        <v>375</v>
      </c>
      <c r="K31" s="135" t="n">
        <v>39683</v>
      </c>
      <c r="L31" s="136" t="n">
        <v>40058</v>
      </c>
      <c r="M31" s="104" t="n">
        <v>-43.9552291010843</v>
      </c>
      <c r="N31" s="134" t="n">
        <v>1554</v>
      </c>
      <c r="O31" s="135" t="n">
        <v>69921</v>
      </c>
      <c r="P31" s="136" t="n">
        <v>71475</v>
      </c>
      <c r="Q31" s="137" t="s">
        <v>62</v>
      </c>
      <c r="R31" s="138"/>
      <c r="S31" s="55"/>
    </row>
    <row r="32" customFormat="false" ht="29.95" hidden="false" customHeight="true" outlineLevel="0" collapsed="false">
      <c r="A32" s="36"/>
      <c r="B32" s="114" t="s">
        <v>63</v>
      </c>
      <c r="C32" s="139"/>
      <c r="D32" s="140" t="n">
        <v>164488</v>
      </c>
      <c r="E32" s="141" t="n">
        <v>48056</v>
      </c>
      <c r="F32" s="142" t="n">
        <v>212544</v>
      </c>
      <c r="G32" s="140" t="n">
        <v>100275</v>
      </c>
      <c r="H32" s="141" t="n">
        <v>35074</v>
      </c>
      <c r="I32" s="142" t="n">
        <v>135349</v>
      </c>
      <c r="J32" s="140" t="n">
        <v>1038909</v>
      </c>
      <c r="K32" s="141" t="n">
        <v>409852</v>
      </c>
      <c r="L32" s="143" t="n">
        <v>1448761</v>
      </c>
      <c r="M32" s="144" t="n">
        <v>-30.0272982024337</v>
      </c>
      <c r="N32" s="140" t="n">
        <v>544371</v>
      </c>
      <c r="O32" s="141" t="n">
        <v>1526095</v>
      </c>
      <c r="P32" s="143" t="n">
        <v>2070466</v>
      </c>
      <c r="Q32" s="145"/>
      <c r="R32" s="146" t="s">
        <v>64</v>
      </c>
      <c r="S32" s="55"/>
    </row>
    <row r="33" customFormat="false" ht="29.95" hidden="false" customHeight="true" outlineLevel="0" collapsed="false">
      <c r="A33" s="36"/>
      <c r="B33" s="127"/>
      <c r="C33" s="128" t="s">
        <v>65</v>
      </c>
      <c r="D33" s="129" t="n">
        <v>138770</v>
      </c>
      <c r="E33" s="130" t="n">
        <v>48056</v>
      </c>
      <c r="F33" s="98" t="n">
        <v>186826</v>
      </c>
      <c r="G33" s="129" t="n">
        <v>100275</v>
      </c>
      <c r="H33" s="130" t="n">
        <v>34009</v>
      </c>
      <c r="I33" s="98" t="n">
        <v>134284</v>
      </c>
      <c r="J33" s="129" t="n">
        <v>836596</v>
      </c>
      <c r="K33" s="130" t="n">
        <v>394166</v>
      </c>
      <c r="L33" s="131" t="n">
        <v>1230762</v>
      </c>
      <c r="M33" s="104" t="n">
        <v>95.1818349054509</v>
      </c>
      <c r="N33" s="129" t="n">
        <v>397657</v>
      </c>
      <c r="O33" s="130" t="n">
        <v>232915</v>
      </c>
      <c r="P33" s="131" t="n">
        <v>630572</v>
      </c>
      <c r="Q33" s="147" t="s">
        <v>66</v>
      </c>
      <c r="R33" s="105"/>
      <c r="S33" s="55"/>
    </row>
    <row r="34" customFormat="false" ht="29.95" hidden="false" customHeight="true" outlineLevel="0" collapsed="false">
      <c r="A34" s="36"/>
      <c r="B34" s="148"/>
      <c r="C34" s="133" t="s">
        <v>67</v>
      </c>
      <c r="D34" s="149" t="n">
        <v>25718</v>
      </c>
      <c r="E34" s="75" t="n">
        <v>0</v>
      </c>
      <c r="F34" s="74" t="n">
        <v>25718</v>
      </c>
      <c r="G34" s="149" t="n">
        <v>0</v>
      </c>
      <c r="H34" s="75" t="n">
        <v>1065</v>
      </c>
      <c r="I34" s="74" t="n">
        <v>1065</v>
      </c>
      <c r="J34" s="149" t="n">
        <v>202313</v>
      </c>
      <c r="K34" s="75" t="n">
        <v>15686</v>
      </c>
      <c r="L34" s="117" t="n">
        <v>217999</v>
      </c>
      <c r="M34" s="76" t="n">
        <v>-84.8600660881982</v>
      </c>
      <c r="N34" s="149" t="n">
        <v>146714</v>
      </c>
      <c r="O34" s="75" t="n">
        <v>1293180</v>
      </c>
      <c r="P34" s="117" t="n">
        <v>1439894</v>
      </c>
      <c r="Q34" s="150" t="s">
        <v>68</v>
      </c>
      <c r="R34" s="151"/>
      <c r="S34" s="55"/>
    </row>
    <row r="35" customFormat="false" ht="9" hidden="false" customHeight="true" outlineLevel="0" collapsed="false">
      <c r="A35" s="36"/>
      <c r="B35" s="53"/>
      <c r="C35" s="53"/>
      <c r="D35" s="79"/>
      <c r="E35" s="79"/>
      <c r="F35" s="79"/>
      <c r="G35" s="79"/>
      <c r="H35" s="79"/>
      <c r="I35" s="79"/>
      <c r="J35" s="79"/>
      <c r="K35" s="79"/>
      <c r="L35" s="79"/>
      <c r="M35" s="152"/>
      <c r="N35" s="79"/>
      <c r="O35" s="79"/>
      <c r="P35" s="79"/>
      <c r="Q35" s="54"/>
      <c r="R35" s="54"/>
      <c r="S35" s="55"/>
    </row>
    <row r="36" customFormat="false" ht="29.95" hidden="false" customHeight="true" outlineLevel="0" collapsed="false">
      <c r="A36" s="153" t="s">
        <v>69</v>
      </c>
      <c r="B36" s="37"/>
      <c r="C36" s="37"/>
      <c r="D36" s="82" t="n">
        <v>-3456</v>
      </c>
      <c r="E36" s="58" t="n">
        <v>-15603</v>
      </c>
      <c r="F36" s="40" t="n">
        <v>-19059</v>
      </c>
      <c r="G36" s="58" t="n">
        <v>15795</v>
      </c>
      <c r="H36" s="58" t="n">
        <v>-1183</v>
      </c>
      <c r="I36" s="40" t="n">
        <v>14612</v>
      </c>
      <c r="J36" s="58" t="n">
        <v>11887</v>
      </c>
      <c r="K36" s="58" t="n">
        <v>-25569</v>
      </c>
      <c r="L36" s="40" t="n">
        <v>-13682</v>
      </c>
      <c r="M36" s="154"/>
      <c r="N36" s="39" t="n">
        <v>2835</v>
      </c>
      <c r="O36" s="58" t="n">
        <v>-11913</v>
      </c>
      <c r="P36" s="83" t="n">
        <v>-9078</v>
      </c>
      <c r="Q36" s="42"/>
      <c r="R36" s="42"/>
      <c r="S36" s="44" t="s">
        <v>70</v>
      </c>
    </row>
    <row r="37" customFormat="false" ht="29.95" hidden="false" customHeight="true" outlineLevel="0" collapsed="false">
      <c r="A37" s="36"/>
      <c r="B37" s="62" t="s">
        <v>71</v>
      </c>
      <c r="C37" s="63"/>
      <c r="D37" s="103" t="n">
        <v>-4122</v>
      </c>
      <c r="E37" s="97" t="n">
        <v>-1972</v>
      </c>
      <c r="F37" s="66" t="n">
        <v>-6094</v>
      </c>
      <c r="G37" s="103" t="n">
        <v>5643</v>
      </c>
      <c r="H37" s="97" t="n">
        <v>-771</v>
      </c>
      <c r="I37" s="66" t="n">
        <v>4872</v>
      </c>
      <c r="J37" s="103" t="n">
        <v>6282</v>
      </c>
      <c r="K37" s="97" t="n">
        <v>2372</v>
      </c>
      <c r="L37" s="66" t="n">
        <v>8654</v>
      </c>
      <c r="M37" s="155"/>
      <c r="N37" s="103" t="n">
        <v>4238</v>
      </c>
      <c r="O37" s="97" t="n">
        <v>8857</v>
      </c>
      <c r="P37" s="98" t="n">
        <v>13095</v>
      </c>
      <c r="Q37" s="68"/>
      <c r="R37" s="69" t="s">
        <v>72</v>
      </c>
      <c r="S37" s="55"/>
    </row>
    <row r="38" customFormat="false" ht="29.95" hidden="false" customHeight="true" outlineLevel="0" collapsed="false">
      <c r="A38" s="36"/>
      <c r="B38" s="156" t="s">
        <v>73</v>
      </c>
      <c r="C38" s="157"/>
      <c r="D38" s="72" t="n">
        <v>666</v>
      </c>
      <c r="E38" s="73" t="n">
        <v>-13631</v>
      </c>
      <c r="F38" s="74" t="n">
        <v>-12965</v>
      </c>
      <c r="G38" s="72" t="n">
        <v>10152</v>
      </c>
      <c r="H38" s="73" t="n">
        <v>-412</v>
      </c>
      <c r="I38" s="74" t="n">
        <v>9740</v>
      </c>
      <c r="J38" s="72" t="n">
        <v>5605</v>
      </c>
      <c r="K38" s="75" t="n">
        <v>-27941</v>
      </c>
      <c r="L38" s="74" t="n">
        <v>-22336</v>
      </c>
      <c r="M38" s="158"/>
      <c r="N38" s="72" t="n">
        <v>-1403</v>
      </c>
      <c r="O38" s="75" t="n">
        <v>-20770</v>
      </c>
      <c r="P38" s="143" t="n">
        <v>-22173</v>
      </c>
      <c r="Q38" s="77"/>
      <c r="R38" s="78" t="s">
        <v>74</v>
      </c>
      <c r="S38" s="55"/>
    </row>
    <row r="39" customFormat="false" ht="9" hidden="false" customHeight="true" outlineLevel="0" collapsed="false">
      <c r="A39" s="36"/>
      <c r="B39" s="139"/>
      <c r="C39" s="48"/>
      <c r="D39" s="159"/>
      <c r="E39" s="159"/>
      <c r="F39" s="159"/>
      <c r="G39" s="159"/>
      <c r="H39" s="159"/>
      <c r="I39" s="159"/>
      <c r="J39" s="159"/>
      <c r="K39" s="159"/>
      <c r="L39" s="159"/>
      <c r="M39" s="160"/>
      <c r="N39" s="159"/>
      <c r="O39" s="159"/>
      <c r="P39" s="159"/>
      <c r="Q39" s="161"/>
      <c r="R39" s="161"/>
      <c r="S39" s="55"/>
    </row>
    <row r="40" customFormat="false" ht="29.95" hidden="false" customHeight="true" outlineLevel="0" collapsed="false">
      <c r="A40" s="36"/>
      <c r="B40" s="48"/>
      <c r="C40" s="48"/>
      <c r="D40" s="162" t="s">
        <v>75</v>
      </c>
      <c r="E40" s="162"/>
      <c r="F40" s="162"/>
      <c r="G40" s="162" t="s">
        <v>76</v>
      </c>
      <c r="H40" s="162"/>
      <c r="I40" s="162"/>
      <c r="J40" s="29" t="s">
        <v>76</v>
      </c>
      <c r="K40" s="29"/>
      <c r="L40" s="29"/>
      <c r="M40" s="163"/>
      <c r="N40" s="162" t="s">
        <v>77</v>
      </c>
      <c r="O40" s="162"/>
      <c r="P40" s="162"/>
      <c r="Q40" s="54"/>
      <c r="R40" s="54"/>
      <c r="S40" s="55"/>
    </row>
    <row r="41" customFormat="false" ht="29.95" hidden="false" customHeight="true" outlineLevel="0" collapsed="false">
      <c r="A41" s="164" t="s">
        <v>78</v>
      </c>
      <c r="B41" s="165"/>
      <c r="C41" s="165"/>
      <c r="D41" s="82" t="n">
        <v>990378</v>
      </c>
      <c r="E41" s="58" t="n">
        <v>873603</v>
      </c>
      <c r="F41" s="58" t="n">
        <v>1863981</v>
      </c>
      <c r="G41" s="38" t="n">
        <v>473964</v>
      </c>
      <c r="H41" s="39" t="n">
        <v>526637</v>
      </c>
      <c r="I41" s="39" t="n">
        <v>1000601</v>
      </c>
      <c r="J41" s="38" t="n">
        <v>473964</v>
      </c>
      <c r="K41" s="39" t="n">
        <v>526637</v>
      </c>
      <c r="L41" s="166" t="n">
        <v>1000601</v>
      </c>
      <c r="M41" s="41" t="n">
        <v>-62.4270113695164</v>
      </c>
      <c r="N41" s="38" t="n">
        <v>1798998</v>
      </c>
      <c r="O41" s="39" t="n">
        <v>864088</v>
      </c>
      <c r="P41" s="83" t="n">
        <v>2663086</v>
      </c>
      <c r="Q41" s="167"/>
      <c r="R41" s="167"/>
      <c r="S41" s="168" t="s">
        <v>79</v>
      </c>
    </row>
    <row r="42" customFormat="false" ht="9" hidden="false" customHeight="true" outlineLevel="0" collapsed="false">
      <c r="A42" s="169"/>
      <c r="B42" s="170"/>
      <c r="C42" s="170"/>
      <c r="D42" s="79"/>
      <c r="E42" s="79"/>
      <c r="F42" s="79"/>
      <c r="G42" s="79"/>
      <c r="H42" s="79"/>
      <c r="I42" s="79"/>
      <c r="J42" s="79"/>
      <c r="K42" s="79"/>
      <c r="L42" s="79"/>
      <c r="M42" s="171"/>
      <c r="N42" s="79"/>
      <c r="O42" s="79"/>
      <c r="P42" s="79"/>
      <c r="Q42" s="172"/>
      <c r="R42" s="172"/>
      <c r="S42" s="55"/>
    </row>
    <row r="43" customFormat="false" ht="29.95" hidden="false" customHeight="true" outlineLevel="0" collapsed="false">
      <c r="A43" s="153" t="s">
        <v>80</v>
      </c>
      <c r="B43" s="37"/>
      <c r="C43" s="37"/>
      <c r="D43" s="82" t="n">
        <v>990378</v>
      </c>
      <c r="E43" s="58" t="n">
        <v>873603</v>
      </c>
      <c r="F43" s="39" t="n">
        <v>1863981</v>
      </c>
      <c r="G43" s="82" t="n">
        <v>473964</v>
      </c>
      <c r="H43" s="58" t="n">
        <v>526637</v>
      </c>
      <c r="I43" s="39" t="n">
        <v>1000601</v>
      </c>
      <c r="J43" s="82" t="n">
        <v>473964</v>
      </c>
      <c r="K43" s="58" t="n">
        <v>526637</v>
      </c>
      <c r="L43" s="166" t="n">
        <v>1000601</v>
      </c>
      <c r="M43" s="41" t="n">
        <v>-62.4270113695164</v>
      </c>
      <c r="N43" s="82" t="n">
        <v>1798998</v>
      </c>
      <c r="O43" s="58" t="n">
        <v>864088</v>
      </c>
      <c r="P43" s="40" t="n">
        <v>2663086</v>
      </c>
      <c r="Q43" s="42"/>
      <c r="R43" s="42"/>
      <c r="S43" s="44" t="s">
        <v>81</v>
      </c>
    </row>
    <row r="44" customFormat="false" ht="29.95" hidden="false" customHeight="true" outlineLevel="0" collapsed="false">
      <c r="A44" s="173"/>
      <c r="B44" s="62" t="s">
        <v>82</v>
      </c>
      <c r="C44" s="63"/>
      <c r="D44" s="64" t="n">
        <v>759330</v>
      </c>
      <c r="E44" s="97" t="n">
        <v>670963</v>
      </c>
      <c r="F44" s="98" t="n">
        <v>1430293</v>
      </c>
      <c r="G44" s="97" t="n">
        <v>334735</v>
      </c>
      <c r="H44" s="97" t="n">
        <v>336556</v>
      </c>
      <c r="I44" s="66" t="n">
        <v>671291</v>
      </c>
      <c r="J44" s="97" t="n">
        <v>334735</v>
      </c>
      <c r="K44" s="97" t="n">
        <v>336556</v>
      </c>
      <c r="L44" s="98" t="n">
        <v>671291</v>
      </c>
      <c r="M44" s="67" t="n">
        <v>-69.8405160562206</v>
      </c>
      <c r="N44" s="57" t="n">
        <v>1569106</v>
      </c>
      <c r="O44" s="121" t="n">
        <v>656698</v>
      </c>
      <c r="P44" s="98" t="n">
        <v>2225804</v>
      </c>
      <c r="Q44" s="68"/>
      <c r="R44" s="174" t="s">
        <v>83</v>
      </c>
      <c r="S44" s="55"/>
    </row>
    <row r="45" customFormat="false" ht="29.95" hidden="false" customHeight="true" outlineLevel="0" collapsed="false">
      <c r="A45" s="173"/>
      <c r="B45" s="156" t="s">
        <v>84</v>
      </c>
      <c r="C45" s="157"/>
      <c r="D45" s="72" t="n">
        <v>231048</v>
      </c>
      <c r="E45" s="73" t="n">
        <v>202640</v>
      </c>
      <c r="F45" s="74" t="n">
        <v>433688</v>
      </c>
      <c r="G45" s="73" t="n">
        <v>139229</v>
      </c>
      <c r="H45" s="73" t="n">
        <v>190081</v>
      </c>
      <c r="I45" s="74" t="n">
        <v>329310</v>
      </c>
      <c r="J45" s="73" t="n">
        <v>139229</v>
      </c>
      <c r="K45" s="73" t="n">
        <v>190081</v>
      </c>
      <c r="L45" s="74" t="n">
        <v>329310</v>
      </c>
      <c r="M45" s="76" t="n">
        <v>-24.6916177661097</v>
      </c>
      <c r="N45" s="149" t="n">
        <v>229892</v>
      </c>
      <c r="O45" s="75" t="n">
        <v>207390</v>
      </c>
      <c r="P45" s="74" t="n">
        <v>437282</v>
      </c>
      <c r="Q45" s="77"/>
      <c r="R45" s="175" t="s">
        <v>85</v>
      </c>
      <c r="S45" s="55"/>
    </row>
    <row r="46" customFormat="false" ht="9" hidden="false" customHeight="true" outlineLevel="0" collapsed="false">
      <c r="A46" s="153"/>
      <c r="B46" s="37"/>
      <c r="C46" s="37"/>
      <c r="D46" s="49"/>
      <c r="E46" s="49"/>
      <c r="F46" s="49"/>
      <c r="G46" s="49"/>
      <c r="H46" s="49"/>
      <c r="I46" s="49"/>
      <c r="J46" s="49"/>
      <c r="K46" s="49"/>
      <c r="L46" s="49"/>
      <c r="M46" s="152"/>
      <c r="N46" s="49"/>
      <c r="O46" s="49"/>
      <c r="P46" s="49"/>
      <c r="Q46" s="42"/>
      <c r="R46" s="42"/>
      <c r="S46" s="55"/>
    </row>
    <row r="47" customFormat="false" ht="29.95" hidden="false" customHeight="true" outlineLevel="0" collapsed="false">
      <c r="A47" s="169" t="s">
        <v>86</v>
      </c>
      <c r="B47" s="176"/>
      <c r="C47" s="176"/>
      <c r="D47" s="177"/>
      <c r="E47" s="178"/>
      <c r="F47" s="179"/>
      <c r="G47" s="177"/>
      <c r="H47" s="178"/>
      <c r="I47" s="179"/>
      <c r="J47" s="177"/>
      <c r="K47" s="178"/>
      <c r="L47" s="179"/>
      <c r="M47" s="180"/>
      <c r="N47" s="177"/>
      <c r="O47" s="178"/>
      <c r="P47" s="179"/>
      <c r="Q47" s="181" t="s">
        <v>87</v>
      </c>
      <c r="R47" s="181"/>
      <c r="S47" s="181"/>
    </row>
    <row r="48" customFormat="false" ht="29.95" hidden="false" customHeight="true" outlineLevel="0" collapsed="false">
      <c r="A48" s="36" t="s">
        <v>88</v>
      </c>
      <c r="B48" s="182"/>
      <c r="C48" s="182"/>
      <c r="D48" s="183"/>
      <c r="E48" s="184"/>
      <c r="F48" s="185"/>
      <c r="G48" s="183"/>
      <c r="H48" s="184"/>
      <c r="I48" s="185"/>
      <c r="J48" s="183"/>
      <c r="K48" s="184"/>
      <c r="L48" s="185"/>
      <c r="M48" s="186"/>
      <c r="N48" s="183"/>
      <c r="O48" s="184"/>
      <c r="P48" s="185"/>
      <c r="Q48" s="187" t="s">
        <v>89</v>
      </c>
      <c r="R48" s="187"/>
      <c r="S48" s="187"/>
    </row>
    <row r="49" customFormat="false" ht="29.95" hidden="false" customHeight="true" outlineLevel="0" collapsed="false">
      <c r="A49" s="188" t="s">
        <v>90</v>
      </c>
      <c r="B49" s="188"/>
      <c r="C49" s="188"/>
      <c r="D49" s="189"/>
      <c r="E49" s="184"/>
      <c r="F49" s="190"/>
      <c r="G49" s="189"/>
      <c r="H49" s="184"/>
      <c r="I49" s="190"/>
      <c r="J49" s="189"/>
      <c r="K49" s="184"/>
      <c r="L49" s="190"/>
      <c r="M49" s="186"/>
      <c r="N49" s="189"/>
      <c r="O49" s="184"/>
      <c r="P49" s="190"/>
      <c r="Q49" s="122" t="s">
        <v>91</v>
      </c>
      <c r="R49" s="122"/>
      <c r="S49" s="122"/>
    </row>
    <row r="50" customFormat="false" ht="29.95" hidden="false" customHeight="true" outlineLevel="0" collapsed="false">
      <c r="A50" s="191"/>
      <c r="B50" s="53" t="s">
        <v>92</v>
      </c>
      <c r="C50" s="53"/>
      <c r="D50" s="189" t="n">
        <v>0</v>
      </c>
      <c r="E50" s="184" t="n">
        <v>0</v>
      </c>
      <c r="F50" s="98" t="n">
        <v>0</v>
      </c>
      <c r="G50" s="189" t="n">
        <v>0</v>
      </c>
      <c r="H50" s="184" t="n">
        <v>0</v>
      </c>
      <c r="I50" s="98" t="n">
        <v>0</v>
      </c>
      <c r="J50" s="189" t="n">
        <v>0</v>
      </c>
      <c r="K50" s="184" t="n">
        <v>0</v>
      </c>
      <c r="L50" s="192" t="n">
        <v>0</v>
      </c>
      <c r="M50" s="193"/>
      <c r="N50" s="189" t="n">
        <v>0</v>
      </c>
      <c r="O50" s="184" t="n">
        <v>0</v>
      </c>
      <c r="P50" s="185" t="n">
        <v>0</v>
      </c>
      <c r="Q50" s="194" t="s">
        <v>93</v>
      </c>
      <c r="R50" s="194"/>
      <c r="S50" s="55"/>
    </row>
    <row r="51" customFormat="false" ht="29.95" hidden="false" customHeight="true" outlineLevel="0" collapsed="false">
      <c r="A51" s="191"/>
      <c r="B51" s="53" t="s">
        <v>94</v>
      </c>
      <c r="C51" s="53"/>
      <c r="D51" s="189" t="n">
        <v>0</v>
      </c>
      <c r="E51" s="184" t="n">
        <v>0</v>
      </c>
      <c r="F51" s="98" t="n">
        <v>0</v>
      </c>
      <c r="G51" s="189" t="n">
        <v>0</v>
      </c>
      <c r="H51" s="184" t="n">
        <v>0</v>
      </c>
      <c r="I51" s="98" t="n">
        <v>0</v>
      </c>
      <c r="J51" s="189" t="n">
        <v>0</v>
      </c>
      <c r="K51" s="184" t="n">
        <v>0</v>
      </c>
      <c r="L51" s="192" t="n">
        <v>0</v>
      </c>
      <c r="M51" s="193"/>
      <c r="N51" s="189" t="n">
        <v>0</v>
      </c>
      <c r="O51" s="184" t="n">
        <v>0</v>
      </c>
      <c r="P51" s="185" t="n">
        <v>0</v>
      </c>
      <c r="Q51" s="194" t="s">
        <v>95</v>
      </c>
      <c r="R51" s="194"/>
      <c r="S51" s="55"/>
    </row>
    <row r="52" customFormat="false" ht="29.95" hidden="false" customHeight="true" outlineLevel="0" collapsed="false">
      <c r="A52" s="191"/>
      <c r="B52" s="53" t="s">
        <v>96</v>
      </c>
      <c r="C52" s="53"/>
      <c r="D52" s="189" t="n">
        <v>0</v>
      </c>
      <c r="E52" s="184" t="n">
        <v>0</v>
      </c>
      <c r="F52" s="98" t="n">
        <v>0</v>
      </c>
      <c r="G52" s="189" t="n">
        <v>0</v>
      </c>
      <c r="H52" s="184" t="n">
        <v>0</v>
      </c>
      <c r="I52" s="98" t="n">
        <v>0</v>
      </c>
      <c r="J52" s="189" t="n">
        <v>0</v>
      </c>
      <c r="K52" s="184" t="n">
        <v>0</v>
      </c>
      <c r="L52" s="192" t="n">
        <v>0</v>
      </c>
      <c r="M52" s="193"/>
      <c r="N52" s="189" t="n">
        <v>0</v>
      </c>
      <c r="O52" s="184" t="n">
        <v>0</v>
      </c>
      <c r="P52" s="185" t="n">
        <v>0</v>
      </c>
      <c r="Q52" s="194" t="s">
        <v>97</v>
      </c>
      <c r="R52" s="194"/>
      <c r="S52" s="55"/>
    </row>
    <row r="53" customFormat="false" ht="29.95" hidden="false" customHeight="true" outlineLevel="0" collapsed="false">
      <c r="A53" s="191"/>
      <c r="B53" s="53" t="s">
        <v>98</v>
      </c>
      <c r="C53" s="53"/>
      <c r="D53" s="189" t="n">
        <v>0</v>
      </c>
      <c r="E53" s="195" t="n">
        <v>0</v>
      </c>
      <c r="F53" s="98" t="n">
        <v>0</v>
      </c>
      <c r="G53" s="189" t="n">
        <v>0</v>
      </c>
      <c r="H53" s="195" t="n">
        <v>0</v>
      </c>
      <c r="I53" s="111" t="n">
        <v>0</v>
      </c>
      <c r="J53" s="189" t="n">
        <v>0</v>
      </c>
      <c r="K53" s="195" t="n">
        <v>0</v>
      </c>
      <c r="L53" s="192" t="n">
        <v>0</v>
      </c>
      <c r="M53" s="196"/>
      <c r="N53" s="189" t="n">
        <v>0</v>
      </c>
      <c r="O53" s="195" t="n">
        <v>0</v>
      </c>
      <c r="P53" s="185" t="n">
        <v>0</v>
      </c>
      <c r="Q53" s="194" t="s">
        <v>99</v>
      </c>
      <c r="R53" s="194"/>
      <c r="S53" s="55"/>
    </row>
    <row r="54" customFormat="false" ht="29.95" hidden="false" customHeight="true" outlineLevel="0" collapsed="false">
      <c r="A54" s="197"/>
      <c r="B54" s="198" t="s">
        <v>100</v>
      </c>
      <c r="C54" s="198"/>
      <c r="D54" s="199" t="n">
        <v>0</v>
      </c>
      <c r="E54" s="200" t="n">
        <v>0</v>
      </c>
      <c r="F54" s="201" t="n">
        <v>0</v>
      </c>
      <c r="G54" s="199" t="n">
        <v>0</v>
      </c>
      <c r="H54" s="200" t="n">
        <v>0</v>
      </c>
      <c r="I54" s="201" t="n">
        <v>0</v>
      </c>
      <c r="J54" s="199" t="n">
        <v>0</v>
      </c>
      <c r="K54" s="200" t="n">
        <v>0</v>
      </c>
      <c r="L54" s="201" t="n">
        <v>0</v>
      </c>
      <c r="M54" s="202"/>
      <c r="N54" s="199" t="n">
        <v>0</v>
      </c>
      <c r="O54" s="200" t="n">
        <v>0</v>
      </c>
      <c r="P54" s="201" t="n">
        <v>0</v>
      </c>
      <c r="Q54" s="203" t="s">
        <v>101</v>
      </c>
      <c r="R54" s="203"/>
      <c r="S54" s="204"/>
    </row>
    <row r="55" customFormat="false" ht="29.95" hidden="false" customHeight="true" outlineLevel="0" collapsed="false">
      <c r="A55" s="205" t="s">
        <v>102</v>
      </c>
      <c r="B55" s="205"/>
      <c r="C55" s="205"/>
      <c r="D55" s="205"/>
      <c r="E55" s="205"/>
      <c r="F55" s="205"/>
      <c r="G55" s="205"/>
      <c r="H55" s="205"/>
      <c r="I55" s="205"/>
      <c r="J55" s="206" t="s">
        <v>103</v>
      </c>
      <c r="K55" s="207" t="s">
        <v>104</v>
      </c>
      <c r="L55" s="206" t="s">
        <v>105</v>
      </c>
      <c r="M55" s="208" t="s">
        <v>106</v>
      </c>
      <c r="N55" s="208"/>
      <c r="O55" s="208"/>
      <c r="P55" s="208"/>
      <c r="Q55" s="208"/>
      <c r="R55" s="208"/>
      <c r="S55" s="208"/>
    </row>
    <row r="56" customFormat="false" ht="29.95" hidden="false" customHeight="true" outlineLevel="0" collapsed="false">
      <c r="A56" s="209"/>
      <c r="B56" s="210"/>
      <c r="C56" s="210"/>
      <c r="D56" s="161"/>
      <c r="F56" s="54"/>
      <c r="G56" s="54"/>
      <c r="I56" s="54"/>
      <c r="J56" s="54" t="s">
        <v>107</v>
      </c>
      <c r="K56" s="43"/>
      <c r="L56" s="54" t="s">
        <v>108</v>
      </c>
      <c r="M56" s="53"/>
      <c r="N56" s="53"/>
      <c r="O56" s="211"/>
      <c r="P56" s="161"/>
      <c r="Q56" s="161"/>
      <c r="R56" s="161"/>
      <c r="S56" s="212"/>
    </row>
    <row r="57" customFormat="false" ht="29.95" hidden="false" customHeight="true" outlineLevel="0" collapsed="false">
      <c r="A57" s="209"/>
      <c r="B57" s="210"/>
      <c r="C57" s="210"/>
      <c r="D57" s="161"/>
      <c r="E57" s="54"/>
      <c r="G57" s="54"/>
      <c r="I57" s="54" t="s">
        <v>109</v>
      </c>
      <c r="J57" s="213" t="n">
        <v>35104</v>
      </c>
      <c r="K57" s="214"/>
      <c r="L57" s="213" t="n">
        <v>64402</v>
      </c>
      <c r="M57" s="53" t="s">
        <v>110</v>
      </c>
      <c r="N57" s="53"/>
      <c r="O57" s="211"/>
      <c r="P57" s="161"/>
      <c r="Q57" s="161"/>
      <c r="R57" s="161"/>
      <c r="S57" s="212"/>
    </row>
    <row r="58" customFormat="false" ht="29.95" hidden="false" customHeight="true" outlineLevel="0" collapsed="false">
      <c r="A58" s="209"/>
      <c r="B58" s="210"/>
      <c r="C58" s="210"/>
      <c r="D58" s="161"/>
      <c r="E58" s="54"/>
      <c r="G58" s="54"/>
      <c r="I58" s="54" t="s">
        <v>111</v>
      </c>
      <c r="J58" s="213" t="n">
        <v>50794</v>
      </c>
      <c r="K58" s="214"/>
      <c r="L58" s="213" t="n">
        <v>116643</v>
      </c>
      <c r="M58" s="53" t="s">
        <v>112</v>
      </c>
      <c r="N58" s="53"/>
      <c r="O58" s="211"/>
      <c r="P58" s="161"/>
      <c r="Q58" s="161"/>
      <c r="R58" s="161"/>
      <c r="S58" s="212"/>
    </row>
    <row r="59" s="217" customFormat="true" ht="29.95" hidden="false" customHeight="true" outlineLevel="0" collapsed="false">
      <c r="A59" s="173"/>
      <c r="B59" s="215"/>
      <c r="C59" s="215"/>
      <c r="D59" s="215"/>
      <c r="E59" s="215"/>
      <c r="F59" s="215"/>
      <c r="G59" s="215"/>
      <c r="H59" s="215"/>
      <c r="I59" s="54" t="s">
        <v>8</v>
      </c>
      <c r="J59" s="213" t="n">
        <v>5442474</v>
      </c>
      <c r="K59" s="214"/>
      <c r="L59" s="213" t="n">
        <v>5444579</v>
      </c>
      <c r="M59" s="216" t="s">
        <v>12</v>
      </c>
      <c r="N59" s="216"/>
      <c r="O59" s="216"/>
      <c r="P59" s="48"/>
      <c r="Q59" s="48"/>
      <c r="R59" s="48"/>
      <c r="S59" s="55"/>
    </row>
    <row r="60" s="217" customFormat="true" ht="15.05" hidden="false" customHeight="true" outlineLevel="0" collapsed="false">
      <c r="A60" s="173"/>
      <c r="B60" s="215"/>
      <c r="C60" s="215"/>
      <c r="D60" s="215"/>
      <c r="E60" s="215"/>
      <c r="F60" s="215"/>
      <c r="G60" s="215"/>
      <c r="H60" s="215"/>
      <c r="I60" s="54"/>
      <c r="J60" s="54"/>
      <c r="K60" s="207"/>
      <c r="L60" s="54"/>
      <c r="M60" s="216"/>
      <c r="N60" s="216"/>
      <c r="O60" s="216"/>
      <c r="P60" s="48"/>
      <c r="Q60" s="48"/>
      <c r="R60" s="48"/>
      <c r="S60" s="55"/>
    </row>
    <row r="61" s="1" customFormat="true" ht="29.95" hidden="false" customHeight="true" outlineLevel="0" collapsed="false">
      <c r="A61" s="194" t="s">
        <v>113</v>
      </c>
      <c r="B61" s="194"/>
      <c r="C61" s="194"/>
      <c r="D61" s="194"/>
      <c r="E61" s="194"/>
      <c r="F61" s="194"/>
      <c r="G61" s="194"/>
      <c r="H61" s="194"/>
      <c r="I61" s="194"/>
      <c r="J61" s="194"/>
      <c r="K61" s="207" t="s">
        <v>114</v>
      </c>
      <c r="L61" s="55" t="s">
        <v>115</v>
      </c>
      <c r="M61" s="55"/>
      <c r="N61" s="55"/>
      <c r="O61" s="55"/>
      <c r="P61" s="55"/>
      <c r="Q61" s="55"/>
      <c r="R61" s="55"/>
      <c r="S61" s="55"/>
    </row>
    <row r="62" s="1" customFormat="true" ht="29.95" hidden="false" customHeight="true" outlineLevel="0" collapsed="false">
      <c r="A62" s="218" t="s">
        <v>116</v>
      </c>
      <c r="B62" s="218"/>
      <c r="C62" s="218"/>
      <c r="D62" s="218"/>
      <c r="E62" s="218"/>
      <c r="F62" s="218"/>
      <c r="G62" s="218"/>
      <c r="H62" s="218"/>
      <c r="I62" s="218"/>
      <c r="J62" s="218"/>
      <c r="K62" s="219" t="s">
        <v>117</v>
      </c>
      <c r="L62" s="220" t="s">
        <v>118</v>
      </c>
      <c r="M62" s="220"/>
      <c r="N62" s="220"/>
      <c r="O62" s="220"/>
      <c r="P62" s="220"/>
      <c r="Q62" s="220"/>
      <c r="R62" s="220"/>
      <c r="S62" s="220"/>
    </row>
    <row r="63" s="1" customFormat="true" ht="29.95" hidden="false" customHeight="true" outlineLevel="0" collapsed="false">
      <c r="A63" s="218" t="s">
        <v>119</v>
      </c>
      <c r="B63" s="218"/>
      <c r="C63" s="218"/>
      <c r="D63" s="218"/>
      <c r="E63" s="218"/>
      <c r="F63" s="218"/>
      <c r="G63" s="218"/>
      <c r="H63" s="218"/>
      <c r="I63" s="218"/>
      <c r="J63" s="218"/>
      <c r="K63" s="219"/>
      <c r="L63" s="221" t="s">
        <v>120</v>
      </c>
      <c r="M63" s="221"/>
      <c r="N63" s="221"/>
      <c r="O63" s="221"/>
      <c r="P63" s="221"/>
      <c r="Q63" s="221"/>
      <c r="R63" s="221"/>
      <c r="S63" s="221"/>
    </row>
    <row r="64" customFormat="false" ht="9" hidden="false" customHeight="true" outlineLevel="0" collapsed="false">
      <c r="A64" s="222"/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4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Neo Masango</cp:lastModifiedBy>
  <cp:lastPrinted>2019-08-22T13:31:20Z</cp:lastPrinted>
  <dcterms:modified xsi:type="dcterms:W3CDTF">2020-06-24T12:07:19Z</dcterms:modified>
  <cp:revision>0</cp:revision>
  <dc:subject/>
  <dc:title/>
</cp:coreProperties>
</file>