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Zul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1">
  <si>
    <t xml:space="preserve">MAIZE / UMMBILA </t>
  </si>
  <si>
    <t xml:space="preserve">SMD-042020</t>
  </si>
  <si>
    <t xml:space="preserve">Monthly announcement of data / Izimemezelo zemininingwane zanyangazonke (1)</t>
  </si>
  <si>
    <t xml:space="preserve">2019/20 Year (May - April) / Unyaka ka-2019/20 (KuMeyi - Ku-Aphreli) (2) </t>
  </si>
  <si>
    <t xml:space="preserve">March 2020</t>
  </si>
  <si>
    <t xml:space="preserve">Progressive/Okuqhubekayo</t>
  </si>
  <si>
    <t xml:space="preserve">February 2020</t>
  </si>
  <si>
    <t xml:space="preserve">KuMashi 2020</t>
  </si>
  <si>
    <t xml:space="preserve">May 2019 - March 2020</t>
  </si>
  <si>
    <t xml:space="preserve">May 2018 - March 2019</t>
  </si>
  <si>
    <t xml:space="preserve">KuFebhuwari 2020</t>
  </si>
  <si>
    <t xml:space="preserve">Preliminary/Okokuqala</t>
  </si>
  <si>
    <t xml:space="preserve">KuMeyi 2019 - KuMashi 2020</t>
  </si>
  <si>
    <t xml:space="preserve">KuMeyi 2018 - KuMashi 2019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ton</t>
  </si>
  <si>
    <t xml:space="preserve">1 February/KuFebhuwari 2020</t>
  </si>
  <si>
    <t xml:space="preserve">1 March/KuMashi 2020</t>
  </si>
  <si>
    <t xml:space="preserve">1 May/KuMeyi 2019</t>
  </si>
  <si>
    <t xml:space="preserve">1 May/KuMeyi 2018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.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29 February/KuFebhuwari 2020</t>
  </si>
  <si>
    <t xml:space="preserve">31 March/KuMashi 2020</t>
  </si>
  <si>
    <t xml:space="preserve">31 March/KuMashi 2019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19</t>
  </si>
  <si>
    <t xml:space="preserve">KuMashi 2019</t>
  </si>
  <si>
    <t xml:space="preserve">April 2019</t>
  </si>
  <si>
    <t xml:space="preserve">Ku-Aphreli 2019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#,##0"/>
    <numFmt numFmtId="170" formatCode="0.0"/>
    <numFmt numFmtId="171" formatCode="#,##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</xdr:colOff>
      <xdr:row>0</xdr:row>
      <xdr:rowOff>266400</xdr:rowOff>
    </xdr:from>
    <xdr:to>
      <xdr:col>2</xdr:col>
      <xdr:colOff>3894840</xdr:colOff>
      <xdr:row>7</xdr:row>
      <xdr:rowOff>900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211320" y="266400"/>
          <a:ext cx="4010040" cy="24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G16" activeCellId="0" sqref="G16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1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8" t="s">
        <v>5</v>
      </c>
      <c r="K4" s="8"/>
      <c r="L4" s="8"/>
      <c r="M4" s="9"/>
      <c r="N4" s="8" t="s">
        <v>5</v>
      </c>
      <c r="O4" s="8"/>
      <c r="P4" s="8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1" t="s">
        <v>8</v>
      </c>
      <c r="K5" s="11"/>
      <c r="L5" s="11"/>
      <c r="M5" s="10"/>
      <c r="N5" s="11" t="s">
        <v>9</v>
      </c>
      <c r="O5" s="11"/>
      <c r="P5" s="11"/>
      <c r="Q5" s="12" t="n">
        <v>43950</v>
      </c>
      <c r="R5" s="12"/>
      <c r="S5" s="12"/>
    </row>
    <row r="6" customFormat="false" ht="30" hidden="false" customHeight="true" outlineLevel="0" collapsed="false">
      <c r="A6" s="2"/>
      <c r="B6" s="2"/>
      <c r="C6" s="2"/>
      <c r="D6" s="13" t="s">
        <v>10</v>
      </c>
      <c r="E6" s="13"/>
      <c r="F6" s="13"/>
      <c r="G6" s="14" t="s">
        <v>11</v>
      </c>
      <c r="H6" s="14"/>
      <c r="I6" s="14"/>
      <c r="J6" s="15" t="s">
        <v>12</v>
      </c>
      <c r="K6" s="15"/>
      <c r="L6" s="15"/>
      <c r="M6" s="16"/>
      <c r="N6" s="15" t="s">
        <v>13</v>
      </c>
      <c r="O6" s="15"/>
      <c r="P6" s="15"/>
      <c r="Q6" s="12"/>
      <c r="R6" s="12"/>
      <c r="S6" s="12"/>
    </row>
    <row r="7" customFormat="false" ht="30" hidden="false" customHeight="true" outlineLevel="0" collapsed="false">
      <c r="A7" s="2"/>
      <c r="B7" s="2"/>
      <c r="C7" s="2"/>
      <c r="D7" s="17" t="s">
        <v>14</v>
      </c>
      <c r="E7" s="18" t="s">
        <v>15</v>
      </c>
      <c r="F7" s="19" t="s">
        <v>16</v>
      </c>
      <c r="G7" s="20" t="s">
        <v>14</v>
      </c>
      <c r="H7" s="21" t="s">
        <v>15</v>
      </c>
      <c r="I7" s="19" t="s">
        <v>16</v>
      </c>
      <c r="J7" s="20" t="s">
        <v>14</v>
      </c>
      <c r="K7" s="21" t="s">
        <v>15</v>
      </c>
      <c r="L7" s="22" t="s">
        <v>16</v>
      </c>
      <c r="M7" s="10" t="s">
        <v>17</v>
      </c>
      <c r="N7" s="20" t="s">
        <v>14</v>
      </c>
      <c r="O7" s="21" t="s">
        <v>15</v>
      </c>
      <c r="P7" s="19" t="s">
        <v>16</v>
      </c>
      <c r="Q7" s="12"/>
      <c r="R7" s="12"/>
      <c r="S7" s="12"/>
    </row>
    <row r="8" customFormat="false" ht="30" hidden="false" customHeight="true" outlineLevel="0" collapsed="false">
      <c r="A8" s="2"/>
      <c r="B8" s="2"/>
      <c r="C8" s="2"/>
      <c r="D8" s="23" t="s">
        <v>18</v>
      </c>
      <c r="E8" s="24" t="s">
        <v>19</v>
      </c>
      <c r="F8" s="25" t="s">
        <v>20</v>
      </c>
      <c r="G8" s="23" t="s">
        <v>18</v>
      </c>
      <c r="H8" s="24" t="s">
        <v>19</v>
      </c>
      <c r="I8" s="25" t="s">
        <v>20</v>
      </c>
      <c r="J8" s="23" t="s">
        <v>18</v>
      </c>
      <c r="K8" s="24" t="s">
        <v>19</v>
      </c>
      <c r="L8" s="26" t="s">
        <v>20</v>
      </c>
      <c r="M8" s="13" t="s">
        <v>21</v>
      </c>
      <c r="N8" s="23" t="s">
        <v>18</v>
      </c>
      <c r="O8" s="24" t="s">
        <v>19</v>
      </c>
      <c r="P8" s="25" t="s">
        <v>20</v>
      </c>
      <c r="Q8" s="12"/>
      <c r="R8" s="12"/>
      <c r="S8" s="12"/>
    </row>
    <row r="9" customFormat="false" ht="30" hidden="false" customHeight="true" outlineLevel="0" collapsed="false">
      <c r="A9" s="27" t="s">
        <v>22</v>
      </c>
      <c r="B9" s="27"/>
      <c r="C9" s="27"/>
      <c r="D9" s="27"/>
      <c r="E9" s="28"/>
      <c r="F9" s="29"/>
      <c r="G9" s="30"/>
      <c r="H9" s="29"/>
      <c r="I9" s="29"/>
      <c r="J9" s="30"/>
      <c r="K9" s="29"/>
      <c r="L9" s="29"/>
      <c r="M9" s="29"/>
      <c r="N9" s="30"/>
      <c r="O9" s="29"/>
      <c r="P9" s="31"/>
      <c r="Q9" s="32" t="s">
        <v>23</v>
      </c>
      <c r="R9" s="32"/>
      <c r="S9" s="32"/>
    </row>
    <row r="10" customFormat="false" ht="30" hidden="false" customHeight="true" outlineLevel="0" collapsed="false">
      <c r="A10" s="8" t="s">
        <v>24</v>
      </c>
      <c r="B10" s="8"/>
      <c r="C10" s="8"/>
      <c r="D10" s="33" t="s">
        <v>25</v>
      </c>
      <c r="E10" s="33"/>
      <c r="F10" s="33"/>
      <c r="G10" s="34" t="s">
        <v>26</v>
      </c>
      <c r="H10" s="34"/>
      <c r="I10" s="34"/>
      <c r="J10" s="33" t="s">
        <v>27</v>
      </c>
      <c r="K10" s="33"/>
      <c r="L10" s="33"/>
      <c r="M10" s="29"/>
      <c r="N10" s="33" t="s">
        <v>28</v>
      </c>
      <c r="O10" s="33"/>
      <c r="P10" s="33"/>
      <c r="Q10" s="35" t="s">
        <v>29</v>
      </c>
      <c r="R10" s="35"/>
      <c r="S10" s="35"/>
    </row>
    <row r="11" customFormat="false" ht="30" hidden="false" customHeight="true" outlineLevel="0" collapsed="false">
      <c r="A11" s="36" t="s">
        <v>30</v>
      </c>
      <c r="B11" s="37"/>
      <c r="C11" s="37"/>
      <c r="D11" s="38" t="n">
        <v>2198106</v>
      </c>
      <c r="E11" s="39" t="n">
        <v>1653133</v>
      </c>
      <c r="F11" s="40" t="n">
        <v>3851239</v>
      </c>
      <c r="G11" s="39" t="n">
        <v>1644093</v>
      </c>
      <c r="H11" s="39" t="n">
        <v>1284985</v>
      </c>
      <c r="I11" s="40" t="n">
        <v>2929078</v>
      </c>
      <c r="J11" s="38" t="n">
        <v>1798998</v>
      </c>
      <c r="K11" s="39" t="n">
        <v>864088</v>
      </c>
      <c r="L11" s="40" t="n">
        <v>2663086</v>
      </c>
      <c r="M11" s="41" t="n">
        <v>-27.8193976597219</v>
      </c>
      <c r="N11" s="38" t="n">
        <v>2428653</v>
      </c>
      <c r="O11" s="39" t="n">
        <v>1260823</v>
      </c>
      <c r="P11" s="40" t="n">
        <v>3689476</v>
      </c>
      <c r="Q11" s="42"/>
      <c r="R11" s="43"/>
      <c r="S11" s="44" t="s">
        <v>31</v>
      </c>
    </row>
    <row r="12" customFormat="false" ht="30" hidden="false" customHeight="true" outlineLevel="0" collapsed="false">
      <c r="A12" s="36"/>
      <c r="B12" s="37"/>
      <c r="C12" s="37"/>
      <c r="D12" s="45"/>
      <c r="E12" s="45"/>
      <c r="F12" s="45"/>
      <c r="G12" s="45"/>
      <c r="H12" s="45"/>
      <c r="I12" s="45"/>
      <c r="J12" s="46" t="s">
        <v>5</v>
      </c>
      <c r="K12" s="46"/>
      <c r="L12" s="46"/>
      <c r="M12" s="47"/>
      <c r="N12" s="46" t="s">
        <v>5</v>
      </c>
      <c r="O12" s="46"/>
      <c r="P12" s="46"/>
      <c r="Q12" s="42"/>
      <c r="R12" s="48"/>
      <c r="S12" s="44"/>
    </row>
    <row r="13" customFormat="false" ht="30" hidden="false" customHeight="true" outlineLevel="0" collapsed="false">
      <c r="A13" s="36"/>
      <c r="B13" s="37"/>
      <c r="C13" s="37"/>
      <c r="D13" s="49"/>
      <c r="E13" s="49"/>
      <c r="F13" s="49"/>
      <c r="G13" s="49"/>
      <c r="H13" s="49"/>
      <c r="I13" s="49"/>
      <c r="J13" s="22" t="s">
        <v>8</v>
      </c>
      <c r="K13" s="22"/>
      <c r="L13" s="22"/>
      <c r="M13" s="50"/>
      <c r="N13" s="22" t="s">
        <v>9</v>
      </c>
      <c r="O13" s="22"/>
      <c r="P13" s="22"/>
      <c r="Q13" s="42"/>
      <c r="R13" s="48"/>
      <c r="S13" s="44"/>
    </row>
    <row r="14" customFormat="false" ht="30" hidden="false" customHeight="true" outlineLevel="0" collapsed="false">
      <c r="A14" s="36"/>
      <c r="B14" s="48"/>
      <c r="C14" s="48"/>
      <c r="D14" s="51"/>
      <c r="E14" s="51"/>
      <c r="F14" s="51"/>
      <c r="G14" s="51"/>
      <c r="H14" s="51"/>
      <c r="I14" s="51"/>
      <c r="J14" s="26" t="s">
        <v>12</v>
      </c>
      <c r="K14" s="26"/>
      <c r="L14" s="26"/>
      <c r="M14" s="52"/>
      <c r="N14" s="26" t="s">
        <v>13</v>
      </c>
      <c r="O14" s="26"/>
      <c r="P14" s="26"/>
      <c r="Q14" s="53"/>
      <c r="R14" s="54"/>
      <c r="S14" s="55"/>
    </row>
    <row r="15" customFormat="false" ht="30" hidden="false" customHeight="true" outlineLevel="0" collapsed="false">
      <c r="A15" s="36" t="s">
        <v>32</v>
      </c>
      <c r="B15" s="56"/>
      <c r="C15" s="56"/>
      <c r="D15" s="57" t="n">
        <v>51696</v>
      </c>
      <c r="E15" s="58" t="n">
        <v>98365</v>
      </c>
      <c r="F15" s="59" t="n">
        <v>150061</v>
      </c>
      <c r="G15" s="57" t="n">
        <v>47689</v>
      </c>
      <c r="H15" s="58" t="n">
        <v>114069</v>
      </c>
      <c r="I15" s="59" t="n">
        <v>161758</v>
      </c>
      <c r="J15" s="38" t="n">
        <v>5357925</v>
      </c>
      <c r="K15" s="58" t="n">
        <v>5820148</v>
      </c>
      <c r="L15" s="59" t="n">
        <v>11178073</v>
      </c>
      <c r="M15" s="41" t="n">
        <v>-6.1079653910408</v>
      </c>
      <c r="N15" s="38" t="n">
        <v>6258147</v>
      </c>
      <c r="O15" s="59" t="n">
        <v>5647094</v>
      </c>
      <c r="P15" s="60" t="n">
        <v>11905241</v>
      </c>
      <c r="Q15" s="42"/>
      <c r="R15" s="42"/>
      <c r="S15" s="61" t="s">
        <v>33</v>
      </c>
    </row>
    <row r="16" customFormat="false" ht="30" hidden="false" customHeight="true" outlineLevel="0" collapsed="false">
      <c r="A16" s="36"/>
      <c r="B16" s="62" t="s">
        <v>34</v>
      </c>
      <c r="C16" s="63"/>
      <c r="D16" s="64" t="n">
        <v>51696</v>
      </c>
      <c r="E16" s="65" t="n">
        <v>72923</v>
      </c>
      <c r="F16" s="66" t="n">
        <v>124619</v>
      </c>
      <c r="G16" s="64" t="n">
        <v>47689</v>
      </c>
      <c r="H16" s="65" t="n">
        <v>82056</v>
      </c>
      <c r="I16" s="66" t="n">
        <v>129745</v>
      </c>
      <c r="J16" s="64" t="n">
        <v>5357925</v>
      </c>
      <c r="K16" s="65" t="n">
        <v>5310464</v>
      </c>
      <c r="L16" s="66" t="n">
        <v>10668389</v>
      </c>
      <c r="M16" s="67" t="n">
        <v>-9.71551862388042</v>
      </c>
      <c r="N16" s="64" t="n">
        <v>6258147</v>
      </c>
      <c r="O16" s="65" t="n">
        <v>5558268</v>
      </c>
      <c r="P16" s="66" t="n">
        <v>11816415</v>
      </c>
      <c r="Q16" s="68"/>
      <c r="R16" s="69" t="s">
        <v>35</v>
      </c>
      <c r="S16" s="55"/>
    </row>
    <row r="17" customFormat="false" ht="30" hidden="false" customHeight="true" outlineLevel="0" collapsed="false">
      <c r="A17" s="36"/>
      <c r="B17" s="70" t="s">
        <v>36</v>
      </c>
      <c r="C17" s="71"/>
      <c r="D17" s="72" t="n">
        <v>0</v>
      </c>
      <c r="E17" s="73" t="n">
        <v>25442</v>
      </c>
      <c r="F17" s="74" t="n">
        <v>25442</v>
      </c>
      <c r="G17" s="72" t="n">
        <v>0</v>
      </c>
      <c r="H17" s="73" t="n">
        <v>32013</v>
      </c>
      <c r="I17" s="74" t="n">
        <v>32013</v>
      </c>
      <c r="J17" s="72" t="n">
        <v>0</v>
      </c>
      <c r="K17" s="75" t="n">
        <v>509684</v>
      </c>
      <c r="L17" s="74" t="n">
        <v>509684</v>
      </c>
      <c r="M17" s="76" t="n">
        <v>473.800463828158</v>
      </c>
      <c r="N17" s="72" t="n">
        <v>0</v>
      </c>
      <c r="O17" s="75" t="n">
        <v>88826</v>
      </c>
      <c r="P17" s="74" t="n">
        <v>88826</v>
      </c>
      <c r="Q17" s="77"/>
      <c r="R17" s="78" t="s">
        <v>37</v>
      </c>
      <c r="S17" s="55"/>
    </row>
    <row r="18" customFormat="false" ht="9" hidden="false" customHeight="true" outlineLevel="0" collapsed="false">
      <c r="A18" s="36"/>
      <c r="B18" s="48"/>
      <c r="C18" s="48"/>
      <c r="D18" s="79"/>
      <c r="E18" s="79"/>
      <c r="F18" s="79"/>
      <c r="G18" s="79"/>
      <c r="H18" s="79"/>
      <c r="I18" s="79"/>
      <c r="J18" s="79"/>
      <c r="K18" s="79"/>
      <c r="L18" s="79"/>
      <c r="M18" s="49"/>
      <c r="N18" s="79"/>
      <c r="O18" s="79"/>
      <c r="P18" s="79"/>
      <c r="Q18" s="54"/>
      <c r="R18" s="54"/>
      <c r="S18" s="55"/>
    </row>
    <row r="19" s="1" customFormat="true" ht="30" hidden="false" customHeight="true" outlineLevel="0" collapsed="false">
      <c r="A19" s="80" t="s">
        <v>38</v>
      </c>
      <c r="B19" s="81"/>
      <c r="C19" s="81"/>
      <c r="D19" s="82" t="n">
        <v>456770</v>
      </c>
      <c r="E19" s="58" t="n">
        <v>424492</v>
      </c>
      <c r="F19" s="39" t="n">
        <v>881262</v>
      </c>
      <c r="G19" s="82" t="n">
        <v>514631</v>
      </c>
      <c r="H19" s="58" t="n">
        <v>480464</v>
      </c>
      <c r="I19" s="39" t="n">
        <v>995095</v>
      </c>
      <c r="J19" s="82" t="n">
        <v>5015279</v>
      </c>
      <c r="K19" s="58" t="n">
        <v>5340835</v>
      </c>
      <c r="L19" s="40" t="n">
        <v>10356114</v>
      </c>
      <c r="M19" s="67" t="n">
        <v>3.37832576871061</v>
      </c>
      <c r="N19" s="38" t="n">
        <v>5921566</v>
      </c>
      <c r="O19" s="58" t="n">
        <v>4096118</v>
      </c>
      <c r="P19" s="83" t="n">
        <v>10017684</v>
      </c>
      <c r="Q19" s="84"/>
      <c r="R19" s="84"/>
      <c r="S19" s="61" t="s">
        <v>39</v>
      </c>
    </row>
    <row r="20" s="1" customFormat="true" ht="30" hidden="false" customHeight="true" outlineLevel="0" collapsed="false">
      <c r="A20" s="80"/>
      <c r="B20" s="85" t="s">
        <v>40</v>
      </c>
      <c r="C20" s="86"/>
      <c r="D20" s="57" t="n">
        <v>453429</v>
      </c>
      <c r="E20" s="87" t="n">
        <v>413058</v>
      </c>
      <c r="F20" s="59" t="n">
        <v>866487</v>
      </c>
      <c r="G20" s="57" t="n">
        <v>510587</v>
      </c>
      <c r="H20" s="87" t="n">
        <v>468351</v>
      </c>
      <c r="I20" s="88" t="n">
        <v>978938</v>
      </c>
      <c r="J20" s="57" t="n">
        <v>4987785</v>
      </c>
      <c r="K20" s="87" t="n">
        <v>5223505</v>
      </c>
      <c r="L20" s="89" t="n">
        <v>10211290</v>
      </c>
      <c r="M20" s="67" t="n">
        <v>3.98687873779747</v>
      </c>
      <c r="N20" s="57" t="n">
        <v>5889159</v>
      </c>
      <c r="O20" s="87" t="n">
        <v>3930628</v>
      </c>
      <c r="P20" s="89" t="n">
        <v>9819787</v>
      </c>
      <c r="Q20" s="90"/>
      <c r="R20" s="91" t="s">
        <v>41</v>
      </c>
      <c r="S20" s="61"/>
    </row>
    <row r="21" s="1" customFormat="true" ht="30" hidden="false" customHeight="true" outlineLevel="0" collapsed="false">
      <c r="A21" s="80"/>
      <c r="B21" s="92"/>
      <c r="C21" s="93" t="s">
        <v>42</v>
      </c>
      <c r="D21" s="94" t="n">
        <v>387899</v>
      </c>
      <c r="E21" s="95" t="n">
        <v>49396</v>
      </c>
      <c r="F21" s="96" t="n">
        <v>437295</v>
      </c>
      <c r="G21" s="94" t="n">
        <v>445980</v>
      </c>
      <c r="H21" s="97" t="n">
        <v>50962</v>
      </c>
      <c r="I21" s="98" t="n">
        <v>496942</v>
      </c>
      <c r="J21" s="94" t="n">
        <v>4380583</v>
      </c>
      <c r="K21" s="95" t="n">
        <v>535590</v>
      </c>
      <c r="L21" s="96" t="n">
        <v>4916173</v>
      </c>
      <c r="M21" s="99" t="n">
        <v>3.80722182290554</v>
      </c>
      <c r="N21" s="94" t="n">
        <v>4227980</v>
      </c>
      <c r="O21" s="95" t="n">
        <v>507888</v>
      </c>
      <c r="P21" s="96" t="n">
        <v>4735868</v>
      </c>
      <c r="Q21" s="69" t="s">
        <v>43</v>
      </c>
      <c r="R21" s="18"/>
      <c r="S21" s="100"/>
    </row>
    <row r="22" s="1" customFormat="true" ht="30" hidden="false" customHeight="true" outlineLevel="0" collapsed="false">
      <c r="A22" s="80"/>
      <c r="B22" s="101"/>
      <c r="C22" s="102" t="s">
        <v>44</v>
      </c>
      <c r="D22" s="103" t="n">
        <v>64903</v>
      </c>
      <c r="E22" s="97" t="n">
        <v>363155</v>
      </c>
      <c r="F22" s="98" t="n">
        <v>428058</v>
      </c>
      <c r="G22" s="103" t="n">
        <v>63553</v>
      </c>
      <c r="H22" s="97" t="n">
        <v>413544</v>
      </c>
      <c r="I22" s="98" t="n">
        <v>477097</v>
      </c>
      <c r="J22" s="103" t="n">
        <v>597223</v>
      </c>
      <c r="K22" s="97" t="n">
        <v>4675709</v>
      </c>
      <c r="L22" s="98" t="n">
        <v>5272932</v>
      </c>
      <c r="M22" s="104" t="n">
        <v>4.15540589922652</v>
      </c>
      <c r="N22" s="103" t="n">
        <v>1650008</v>
      </c>
      <c r="O22" s="97" t="n">
        <v>3412554</v>
      </c>
      <c r="P22" s="98" t="n">
        <v>5062562</v>
      </c>
      <c r="Q22" s="105" t="s">
        <v>45</v>
      </c>
      <c r="R22" s="18"/>
      <c r="S22" s="100"/>
    </row>
    <row r="23" s="1" customFormat="true" ht="30" hidden="false" customHeight="true" outlineLevel="0" collapsed="false">
      <c r="A23" s="80"/>
      <c r="B23" s="101"/>
      <c r="C23" s="102" t="s">
        <v>46</v>
      </c>
      <c r="D23" s="103" t="n">
        <v>627</v>
      </c>
      <c r="E23" s="97" t="n">
        <v>507</v>
      </c>
      <c r="F23" s="98" t="n">
        <v>1134</v>
      </c>
      <c r="G23" s="103" t="n">
        <v>1054</v>
      </c>
      <c r="H23" s="97" t="n">
        <v>3845</v>
      </c>
      <c r="I23" s="98" t="n">
        <v>4899</v>
      </c>
      <c r="J23" s="103" t="n">
        <v>9979</v>
      </c>
      <c r="K23" s="97" t="n">
        <v>12206</v>
      </c>
      <c r="L23" s="98" t="n">
        <v>22185</v>
      </c>
      <c r="M23" s="104" t="n">
        <v>3.87694900969237</v>
      </c>
      <c r="N23" s="103" t="n">
        <v>11171</v>
      </c>
      <c r="O23" s="97" t="n">
        <v>10186</v>
      </c>
      <c r="P23" s="98" t="n">
        <v>21357</v>
      </c>
      <c r="Q23" s="106" t="s">
        <v>47</v>
      </c>
      <c r="R23" s="107"/>
      <c r="S23" s="100"/>
    </row>
    <row r="24" s="1" customFormat="true" ht="30" hidden="false" customHeight="true" outlineLevel="0" collapsed="false">
      <c r="A24" s="80"/>
      <c r="B24" s="101"/>
      <c r="C24" s="108" t="s">
        <v>48</v>
      </c>
      <c r="D24" s="109" t="n">
        <v>0</v>
      </c>
      <c r="E24" s="110" t="n">
        <v>0</v>
      </c>
      <c r="F24" s="111" t="n">
        <v>0</v>
      </c>
      <c r="G24" s="109" t="n">
        <v>0</v>
      </c>
      <c r="H24" s="110" t="n">
        <v>0</v>
      </c>
      <c r="I24" s="111" t="n">
        <v>0</v>
      </c>
      <c r="J24" s="109" t="n">
        <v>0</v>
      </c>
      <c r="K24" s="110" t="n">
        <v>0</v>
      </c>
      <c r="L24" s="111" t="n">
        <v>0</v>
      </c>
      <c r="M24" s="112" t="n">
        <v>0</v>
      </c>
      <c r="N24" s="109" t="n">
        <v>0</v>
      </c>
      <c r="O24" s="110" t="n">
        <v>0</v>
      </c>
      <c r="P24" s="111" t="n">
        <v>0</v>
      </c>
      <c r="Q24" s="113" t="s">
        <v>49</v>
      </c>
      <c r="R24" s="107"/>
      <c r="S24" s="100"/>
    </row>
    <row r="25" customFormat="false" ht="30" hidden="false" customHeight="true" outlineLevel="0" collapsed="false">
      <c r="A25" s="36"/>
      <c r="B25" s="114" t="s">
        <v>50</v>
      </c>
      <c r="C25" s="53"/>
      <c r="D25" s="103" t="n">
        <v>1675</v>
      </c>
      <c r="E25" s="97" t="n">
        <v>5019</v>
      </c>
      <c r="F25" s="98" t="n">
        <v>6694</v>
      </c>
      <c r="G25" s="103" t="n">
        <v>1989</v>
      </c>
      <c r="H25" s="97" t="n">
        <v>5662</v>
      </c>
      <c r="I25" s="98" t="n">
        <v>7651</v>
      </c>
      <c r="J25" s="103" t="n">
        <v>11938</v>
      </c>
      <c r="K25" s="97" t="n">
        <v>41503</v>
      </c>
      <c r="L25" s="98" t="n">
        <v>53441</v>
      </c>
      <c r="M25" s="99" t="n">
        <v>-8.92963650926194</v>
      </c>
      <c r="N25" s="103" t="n">
        <v>11868</v>
      </c>
      <c r="O25" s="97" t="n">
        <v>46813</v>
      </c>
      <c r="P25" s="98" t="n">
        <v>58681</v>
      </c>
      <c r="Q25" s="54"/>
      <c r="R25" s="107" t="s">
        <v>51</v>
      </c>
      <c r="S25" s="55"/>
    </row>
    <row r="26" customFormat="false" ht="30" hidden="false" customHeight="true" outlineLevel="0" collapsed="false">
      <c r="A26" s="36"/>
      <c r="B26" s="115" t="s">
        <v>52</v>
      </c>
      <c r="C26" s="116"/>
      <c r="D26" s="72" t="n">
        <v>1666</v>
      </c>
      <c r="E26" s="73" t="n">
        <v>6415</v>
      </c>
      <c r="F26" s="74" t="n">
        <v>8081</v>
      </c>
      <c r="G26" s="72" t="n">
        <v>2055</v>
      </c>
      <c r="H26" s="73" t="n">
        <v>6451</v>
      </c>
      <c r="I26" s="74" t="n">
        <v>8506</v>
      </c>
      <c r="J26" s="72" t="n">
        <v>15556</v>
      </c>
      <c r="K26" s="73" t="n">
        <v>75827</v>
      </c>
      <c r="L26" s="117" t="n">
        <v>91383</v>
      </c>
      <c r="M26" s="76" t="n">
        <v>-34.3588380645903</v>
      </c>
      <c r="N26" s="72" t="n">
        <v>20539</v>
      </c>
      <c r="O26" s="73" t="n">
        <v>118677</v>
      </c>
      <c r="P26" s="74" t="n">
        <v>139216</v>
      </c>
      <c r="Q26" s="118"/>
      <c r="R26" s="119" t="s">
        <v>53</v>
      </c>
      <c r="S26" s="55"/>
    </row>
    <row r="27" customFormat="false" ht="9" hidden="false" customHeight="true" outlineLevel="0" collapsed="false">
      <c r="A27" s="36"/>
      <c r="B27" s="37"/>
      <c r="C27" s="37"/>
      <c r="D27" s="79" t="s">
        <v>54</v>
      </c>
      <c r="E27" s="79"/>
      <c r="F27" s="79"/>
      <c r="G27" s="79"/>
      <c r="H27" s="79"/>
      <c r="I27" s="79"/>
      <c r="J27" s="79"/>
      <c r="K27" s="79"/>
      <c r="L27" s="79"/>
      <c r="M27" s="104"/>
      <c r="N27" s="79"/>
      <c r="O27" s="79"/>
      <c r="P27" s="120"/>
      <c r="Q27" s="42"/>
      <c r="R27" s="42"/>
      <c r="S27" s="44"/>
    </row>
    <row r="28" customFormat="false" ht="30" hidden="false" customHeight="true" outlineLevel="0" collapsed="false">
      <c r="A28" s="36" t="s">
        <v>55</v>
      </c>
      <c r="B28" s="56"/>
      <c r="C28" s="56"/>
      <c r="D28" s="57" t="n">
        <v>148137</v>
      </c>
      <c r="E28" s="121" t="n">
        <v>45829</v>
      </c>
      <c r="F28" s="59" t="n">
        <v>193966</v>
      </c>
      <c r="G28" s="57" t="n">
        <v>185063</v>
      </c>
      <c r="H28" s="121" t="n">
        <v>57840</v>
      </c>
      <c r="I28" s="59" t="n">
        <v>242903</v>
      </c>
      <c r="J28" s="57" t="n">
        <v>1151926</v>
      </c>
      <c r="K28" s="121" t="n">
        <v>489919</v>
      </c>
      <c r="L28" s="66" t="n">
        <v>1641845</v>
      </c>
      <c r="M28" s="41" t="n">
        <v>-25.3795684332139</v>
      </c>
      <c r="N28" s="38" t="n">
        <v>567999</v>
      </c>
      <c r="O28" s="121" t="n">
        <v>1632263</v>
      </c>
      <c r="P28" s="60" t="n">
        <v>2200262</v>
      </c>
      <c r="Q28" s="48"/>
      <c r="R28" s="48"/>
      <c r="S28" s="122" t="s">
        <v>56</v>
      </c>
    </row>
    <row r="29" customFormat="false" ht="30" hidden="false" customHeight="true" outlineLevel="0" collapsed="false">
      <c r="A29" s="36"/>
      <c r="B29" s="123" t="s">
        <v>57</v>
      </c>
      <c r="C29" s="124"/>
      <c r="D29" s="125" t="n">
        <v>23862</v>
      </c>
      <c r="E29" s="87" t="n">
        <v>9678</v>
      </c>
      <c r="F29" s="59" t="n">
        <v>33540</v>
      </c>
      <c r="G29" s="57" t="n">
        <v>20803</v>
      </c>
      <c r="H29" s="87" t="n">
        <v>9784</v>
      </c>
      <c r="I29" s="59" t="n">
        <v>30587</v>
      </c>
      <c r="J29" s="57" t="n">
        <v>213520</v>
      </c>
      <c r="K29" s="87" t="n">
        <v>114694</v>
      </c>
      <c r="L29" s="89" t="n">
        <v>328214</v>
      </c>
      <c r="M29" s="112" t="n">
        <v>67.0079277042224</v>
      </c>
      <c r="N29" s="125" t="n">
        <v>65438</v>
      </c>
      <c r="O29" s="65" t="n">
        <v>131088</v>
      </c>
      <c r="P29" s="66" t="n">
        <v>196526</v>
      </c>
      <c r="Q29" s="126"/>
      <c r="R29" s="91" t="s">
        <v>58</v>
      </c>
      <c r="S29" s="44"/>
    </row>
    <row r="30" customFormat="false" ht="30" hidden="false" customHeight="true" outlineLevel="0" collapsed="false">
      <c r="A30" s="36"/>
      <c r="B30" s="127"/>
      <c r="C30" s="128" t="s">
        <v>59</v>
      </c>
      <c r="D30" s="129" t="n">
        <v>23849</v>
      </c>
      <c r="E30" s="130" t="n">
        <v>7014</v>
      </c>
      <c r="F30" s="96" t="n">
        <v>30863</v>
      </c>
      <c r="G30" s="129" t="n">
        <v>20758</v>
      </c>
      <c r="H30" s="130" t="n">
        <v>6635</v>
      </c>
      <c r="I30" s="96" t="n">
        <v>27393</v>
      </c>
      <c r="J30" s="129" t="n">
        <v>213157</v>
      </c>
      <c r="K30" s="130" t="n">
        <v>77670</v>
      </c>
      <c r="L30" s="131" t="n">
        <v>290827</v>
      </c>
      <c r="M30" s="104" t="n">
        <v>124.408744029569</v>
      </c>
      <c r="N30" s="129" t="n">
        <v>63947</v>
      </c>
      <c r="O30" s="130" t="n">
        <v>65650</v>
      </c>
      <c r="P30" s="131" t="n">
        <v>129597</v>
      </c>
      <c r="Q30" s="132" t="s">
        <v>60</v>
      </c>
      <c r="R30" s="105"/>
      <c r="S30" s="55"/>
    </row>
    <row r="31" customFormat="false" ht="30" hidden="false" customHeight="true" outlineLevel="0" collapsed="false">
      <c r="A31" s="36"/>
      <c r="B31" s="127"/>
      <c r="C31" s="133" t="s">
        <v>61</v>
      </c>
      <c r="D31" s="134" t="n">
        <v>13</v>
      </c>
      <c r="E31" s="135" t="n">
        <v>2664</v>
      </c>
      <c r="F31" s="111" t="n">
        <v>2677</v>
      </c>
      <c r="G31" s="134" t="n">
        <v>45</v>
      </c>
      <c r="H31" s="135" t="n">
        <v>3149</v>
      </c>
      <c r="I31" s="98" t="n">
        <v>3194</v>
      </c>
      <c r="J31" s="134" t="n">
        <v>363</v>
      </c>
      <c r="K31" s="135" t="n">
        <v>37024</v>
      </c>
      <c r="L31" s="136" t="n">
        <v>37387</v>
      </c>
      <c r="M31" s="104" t="n">
        <v>-44.1393118080354</v>
      </c>
      <c r="N31" s="134" t="n">
        <v>1491</v>
      </c>
      <c r="O31" s="135" t="n">
        <v>65438</v>
      </c>
      <c r="P31" s="136" t="n">
        <v>66929</v>
      </c>
      <c r="Q31" s="137" t="s">
        <v>62</v>
      </c>
      <c r="R31" s="138"/>
      <c r="S31" s="55"/>
    </row>
    <row r="32" customFormat="false" ht="30" hidden="false" customHeight="true" outlineLevel="0" collapsed="false">
      <c r="A32" s="36"/>
      <c r="B32" s="114" t="s">
        <v>63</v>
      </c>
      <c r="C32" s="139"/>
      <c r="D32" s="140" t="n">
        <v>124275</v>
      </c>
      <c r="E32" s="141" t="n">
        <v>36151</v>
      </c>
      <c r="F32" s="142" t="n">
        <v>160426</v>
      </c>
      <c r="G32" s="140" t="n">
        <v>164260</v>
      </c>
      <c r="H32" s="141" t="n">
        <v>48056</v>
      </c>
      <c r="I32" s="142" t="n">
        <v>212316</v>
      </c>
      <c r="J32" s="140" t="n">
        <v>938406</v>
      </c>
      <c r="K32" s="141" t="n">
        <v>375225</v>
      </c>
      <c r="L32" s="143" t="n">
        <v>1313631</v>
      </c>
      <c r="M32" s="144" t="n">
        <v>-34.4409143719532</v>
      </c>
      <c r="N32" s="140" t="n">
        <v>502561</v>
      </c>
      <c r="O32" s="141" t="n">
        <v>1501175</v>
      </c>
      <c r="P32" s="143" t="n">
        <v>2003736</v>
      </c>
      <c r="Q32" s="145"/>
      <c r="R32" s="146" t="s">
        <v>64</v>
      </c>
      <c r="S32" s="55"/>
    </row>
    <row r="33" customFormat="false" ht="30" hidden="false" customHeight="true" outlineLevel="0" collapsed="false">
      <c r="A33" s="36"/>
      <c r="B33" s="127"/>
      <c r="C33" s="128" t="s">
        <v>65</v>
      </c>
      <c r="D33" s="129" t="n">
        <v>124275</v>
      </c>
      <c r="E33" s="130" t="n">
        <v>34679</v>
      </c>
      <c r="F33" s="98" t="n">
        <v>158954</v>
      </c>
      <c r="G33" s="129" t="n">
        <v>138542</v>
      </c>
      <c r="H33" s="130" t="n">
        <v>48056</v>
      </c>
      <c r="I33" s="98" t="n">
        <v>186598</v>
      </c>
      <c r="J33" s="129" t="n">
        <v>736093</v>
      </c>
      <c r="K33" s="130" t="n">
        <v>360604</v>
      </c>
      <c r="L33" s="131" t="n">
        <v>1096697</v>
      </c>
      <c r="M33" s="104" t="n">
        <v>93.8137424869798</v>
      </c>
      <c r="N33" s="129" t="n">
        <v>355847</v>
      </c>
      <c r="O33" s="130" t="n">
        <v>210004</v>
      </c>
      <c r="P33" s="131" t="n">
        <v>565851</v>
      </c>
      <c r="Q33" s="147" t="s">
        <v>66</v>
      </c>
      <c r="R33" s="105"/>
      <c r="S33" s="55"/>
    </row>
    <row r="34" customFormat="false" ht="30" hidden="false" customHeight="true" outlineLevel="0" collapsed="false">
      <c r="A34" s="36"/>
      <c r="B34" s="148"/>
      <c r="C34" s="133" t="s">
        <v>67</v>
      </c>
      <c r="D34" s="149" t="n">
        <v>0</v>
      </c>
      <c r="E34" s="75" t="n">
        <v>1472</v>
      </c>
      <c r="F34" s="74" t="n">
        <v>1472</v>
      </c>
      <c r="G34" s="149" t="n">
        <v>25718</v>
      </c>
      <c r="H34" s="75" t="n">
        <v>0</v>
      </c>
      <c r="I34" s="74" t="n">
        <v>25718</v>
      </c>
      <c r="J34" s="149" t="n">
        <v>202313</v>
      </c>
      <c r="K34" s="75" t="n">
        <v>14621</v>
      </c>
      <c r="L34" s="117" t="n">
        <v>216934</v>
      </c>
      <c r="M34" s="76" t="n">
        <v>-84.9129798280113</v>
      </c>
      <c r="N34" s="149" t="n">
        <v>146714</v>
      </c>
      <c r="O34" s="75" t="n">
        <v>1291171</v>
      </c>
      <c r="P34" s="117" t="n">
        <v>1437885</v>
      </c>
      <c r="Q34" s="150" t="s">
        <v>68</v>
      </c>
      <c r="R34" s="151"/>
      <c r="S34" s="55"/>
    </row>
    <row r="35" customFormat="false" ht="9" hidden="false" customHeight="true" outlineLevel="0" collapsed="false">
      <c r="A35" s="36"/>
      <c r="B35" s="53"/>
      <c r="C35" s="53"/>
      <c r="D35" s="79"/>
      <c r="E35" s="79"/>
      <c r="F35" s="79"/>
      <c r="G35" s="79"/>
      <c r="H35" s="79"/>
      <c r="I35" s="79"/>
      <c r="J35" s="79"/>
      <c r="K35" s="79"/>
      <c r="L35" s="79"/>
      <c r="M35" s="152"/>
      <c r="N35" s="79"/>
      <c r="O35" s="79"/>
      <c r="P35" s="79"/>
      <c r="Q35" s="54"/>
      <c r="R35" s="54"/>
      <c r="S35" s="55"/>
    </row>
    <row r="36" customFormat="false" ht="30" hidden="false" customHeight="true" outlineLevel="0" collapsed="false">
      <c r="A36" s="153" t="s">
        <v>69</v>
      </c>
      <c r="B36" s="37"/>
      <c r="C36" s="37"/>
      <c r="D36" s="82" t="n">
        <v>802</v>
      </c>
      <c r="E36" s="58" t="n">
        <v>-3808</v>
      </c>
      <c r="F36" s="40" t="n">
        <v>-3006</v>
      </c>
      <c r="G36" s="58" t="n">
        <v>447</v>
      </c>
      <c r="H36" s="58" t="n">
        <v>-14277</v>
      </c>
      <c r="I36" s="40" t="n">
        <v>-13830</v>
      </c>
      <c r="J36" s="58" t="n">
        <v>-1923</v>
      </c>
      <c r="K36" s="58" t="n">
        <v>-21545</v>
      </c>
      <c r="L36" s="40" t="n">
        <v>-23468</v>
      </c>
      <c r="M36" s="154"/>
      <c r="N36" s="39" t="n">
        <v>112</v>
      </c>
      <c r="O36" s="58" t="n">
        <v>-16699</v>
      </c>
      <c r="P36" s="83" t="n">
        <v>-16587</v>
      </c>
      <c r="Q36" s="42"/>
      <c r="R36" s="42"/>
      <c r="S36" s="44" t="s">
        <v>70</v>
      </c>
    </row>
    <row r="37" customFormat="false" ht="30" hidden="false" customHeight="true" outlineLevel="0" collapsed="false">
      <c r="A37" s="36"/>
      <c r="B37" s="62" t="s">
        <v>71</v>
      </c>
      <c r="C37" s="63"/>
      <c r="D37" s="103" t="n">
        <v>-25</v>
      </c>
      <c r="E37" s="97" t="n">
        <v>-967</v>
      </c>
      <c r="F37" s="66" t="n">
        <v>-992</v>
      </c>
      <c r="G37" s="103" t="n">
        <v>-140</v>
      </c>
      <c r="H37" s="97" t="n">
        <v>-683</v>
      </c>
      <c r="I37" s="66" t="n">
        <v>-823</v>
      </c>
      <c r="J37" s="103" t="n">
        <v>2684</v>
      </c>
      <c r="K37" s="97" t="n">
        <v>5784</v>
      </c>
      <c r="L37" s="66" t="n">
        <v>8468</v>
      </c>
      <c r="M37" s="155"/>
      <c r="N37" s="103" t="n">
        <v>3199</v>
      </c>
      <c r="O37" s="97" t="n">
        <v>2766</v>
      </c>
      <c r="P37" s="98" t="n">
        <v>5965</v>
      </c>
      <c r="Q37" s="68"/>
      <c r="R37" s="69" t="s">
        <v>72</v>
      </c>
      <c r="S37" s="55"/>
    </row>
    <row r="38" customFormat="false" ht="30" hidden="false" customHeight="true" outlineLevel="0" collapsed="false">
      <c r="A38" s="36"/>
      <c r="B38" s="156" t="s">
        <v>73</v>
      </c>
      <c r="C38" s="157"/>
      <c r="D38" s="72" t="n">
        <v>827</v>
      </c>
      <c r="E38" s="73" t="n">
        <v>-2841</v>
      </c>
      <c r="F38" s="74" t="n">
        <v>-2014</v>
      </c>
      <c r="G38" s="72" t="n">
        <v>587</v>
      </c>
      <c r="H38" s="73" t="n">
        <v>-13594</v>
      </c>
      <c r="I38" s="74" t="n">
        <v>-13007</v>
      </c>
      <c r="J38" s="72" t="n">
        <v>-4607</v>
      </c>
      <c r="K38" s="75" t="n">
        <v>-27329</v>
      </c>
      <c r="L38" s="74" t="n">
        <v>-31936</v>
      </c>
      <c r="M38" s="158"/>
      <c r="N38" s="72" t="n">
        <v>-3087</v>
      </c>
      <c r="O38" s="75" t="n">
        <v>-19465</v>
      </c>
      <c r="P38" s="143" t="n">
        <v>-22552</v>
      </c>
      <c r="Q38" s="77"/>
      <c r="R38" s="78" t="s">
        <v>74</v>
      </c>
      <c r="S38" s="55"/>
    </row>
    <row r="39" customFormat="false" ht="9" hidden="false" customHeight="true" outlineLevel="0" collapsed="false">
      <c r="A39" s="36"/>
      <c r="B39" s="139"/>
      <c r="C39" s="48"/>
      <c r="D39" s="159"/>
      <c r="E39" s="159"/>
      <c r="F39" s="159"/>
      <c r="G39" s="159"/>
      <c r="H39" s="159"/>
      <c r="I39" s="159"/>
      <c r="J39" s="159"/>
      <c r="K39" s="159"/>
      <c r="L39" s="159"/>
      <c r="M39" s="160"/>
      <c r="N39" s="159"/>
      <c r="O39" s="159"/>
      <c r="P39" s="159"/>
      <c r="Q39" s="161"/>
      <c r="R39" s="161"/>
      <c r="S39" s="55"/>
    </row>
    <row r="40" customFormat="false" ht="30" hidden="false" customHeight="true" outlineLevel="0" collapsed="false">
      <c r="A40" s="36"/>
      <c r="B40" s="48"/>
      <c r="C40" s="48"/>
      <c r="D40" s="162" t="s">
        <v>75</v>
      </c>
      <c r="E40" s="162"/>
      <c r="F40" s="162"/>
      <c r="G40" s="162" t="s">
        <v>76</v>
      </c>
      <c r="H40" s="162"/>
      <c r="I40" s="162"/>
      <c r="J40" s="29" t="s">
        <v>76</v>
      </c>
      <c r="K40" s="29"/>
      <c r="L40" s="29"/>
      <c r="M40" s="163"/>
      <c r="N40" s="162" t="s">
        <v>77</v>
      </c>
      <c r="O40" s="162"/>
      <c r="P40" s="162"/>
      <c r="Q40" s="54"/>
      <c r="R40" s="54"/>
      <c r="S40" s="55"/>
    </row>
    <row r="41" customFormat="false" ht="30" hidden="false" customHeight="true" outlineLevel="0" collapsed="false">
      <c r="A41" s="164" t="s">
        <v>78</v>
      </c>
      <c r="B41" s="165"/>
      <c r="C41" s="165"/>
      <c r="D41" s="82" t="n">
        <v>1644093</v>
      </c>
      <c r="E41" s="58" t="n">
        <v>1284985</v>
      </c>
      <c r="F41" s="58" t="n">
        <v>2929078</v>
      </c>
      <c r="G41" s="38" t="n">
        <v>991641</v>
      </c>
      <c r="H41" s="39" t="n">
        <v>875027</v>
      </c>
      <c r="I41" s="39" t="n">
        <v>1866668</v>
      </c>
      <c r="J41" s="38" t="n">
        <v>991641</v>
      </c>
      <c r="K41" s="39" t="n">
        <v>875027</v>
      </c>
      <c r="L41" s="166" t="n">
        <v>1866668</v>
      </c>
      <c r="M41" s="41" t="n">
        <v>-44.9905373968794</v>
      </c>
      <c r="N41" s="38" t="n">
        <v>2197123</v>
      </c>
      <c r="O41" s="39" t="n">
        <v>1196235</v>
      </c>
      <c r="P41" s="83" t="n">
        <v>3393358</v>
      </c>
      <c r="Q41" s="167"/>
      <c r="R41" s="167"/>
      <c r="S41" s="168" t="s">
        <v>79</v>
      </c>
    </row>
    <row r="42" customFormat="false" ht="9" hidden="false" customHeight="true" outlineLevel="0" collapsed="false">
      <c r="A42" s="169"/>
      <c r="B42" s="170"/>
      <c r="C42" s="170"/>
      <c r="D42" s="79"/>
      <c r="E42" s="79"/>
      <c r="F42" s="79"/>
      <c r="G42" s="79"/>
      <c r="H42" s="79"/>
      <c r="I42" s="79"/>
      <c r="J42" s="79"/>
      <c r="K42" s="79"/>
      <c r="L42" s="79"/>
      <c r="M42" s="171"/>
      <c r="N42" s="79"/>
      <c r="O42" s="79"/>
      <c r="P42" s="79"/>
      <c r="Q42" s="172"/>
      <c r="R42" s="172"/>
      <c r="S42" s="55"/>
    </row>
    <row r="43" customFormat="false" ht="30" hidden="false" customHeight="true" outlineLevel="0" collapsed="false">
      <c r="A43" s="153" t="s">
        <v>80</v>
      </c>
      <c r="B43" s="37"/>
      <c r="C43" s="37"/>
      <c r="D43" s="82" t="n">
        <v>1644093</v>
      </c>
      <c r="E43" s="58" t="n">
        <v>1284985</v>
      </c>
      <c r="F43" s="39" t="n">
        <v>2929078</v>
      </c>
      <c r="G43" s="82" t="n">
        <v>991641</v>
      </c>
      <c r="H43" s="58" t="n">
        <v>875027</v>
      </c>
      <c r="I43" s="39" t="n">
        <v>1866668</v>
      </c>
      <c r="J43" s="82" t="n">
        <v>991641</v>
      </c>
      <c r="K43" s="58" t="n">
        <v>875027</v>
      </c>
      <c r="L43" s="166" t="n">
        <v>1866668</v>
      </c>
      <c r="M43" s="41" t="n">
        <v>-44.9905373968794</v>
      </c>
      <c r="N43" s="82" t="n">
        <v>2197123</v>
      </c>
      <c r="O43" s="58" t="n">
        <v>1196235</v>
      </c>
      <c r="P43" s="40" t="n">
        <v>3393358</v>
      </c>
      <c r="Q43" s="42"/>
      <c r="R43" s="42"/>
      <c r="S43" s="44" t="s">
        <v>81</v>
      </c>
    </row>
    <row r="44" customFormat="false" ht="30" hidden="false" customHeight="true" outlineLevel="0" collapsed="false">
      <c r="A44" s="173"/>
      <c r="B44" s="62" t="s">
        <v>82</v>
      </c>
      <c r="C44" s="63"/>
      <c r="D44" s="64" t="n">
        <v>1347993</v>
      </c>
      <c r="E44" s="97" t="n">
        <v>1067571</v>
      </c>
      <c r="F44" s="98" t="n">
        <v>2415564</v>
      </c>
      <c r="G44" s="97" t="n">
        <v>759508</v>
      </c>
      <c r="H44" s="97" t="n">
        <v>670780</v>
      </c>
      <c r="I44" s="66" t="n">
        <v>1430288</v>
      </c>
      <c r="J44" s="97" t="n">
        <v>759508</v>
      </c>
      <c r="K44" s="97" t="n">
        <v>670780</v>
      </c>
      <c r="L44" s="98" t="n">
        <v>1430288</v>
      </c>
      <c r="M44" s="67" t="n">
        <v>-51.236103383192</v>
      </c>
      <c r="N44" s="57" t="n">
        <v>1938826</v>
      </c>
      <c r="O44" s="121" t="n">
        <v>994262</v>
      </c>
      <c r="P44" s="98" t="n">
        <v>2933088</v>
      </c>
      <c r="Q44" s="68"/>
      <c r="R44" s="174" t="s">
        <v>83</v>
      </c>
      <c r="S44" s="55"/>
    </row>
    <row r="45" customFormat="false" ht="30" hidden="false" customHeight="true" outlineLevel="0" collapsed="false">
      <c r="A45" s="173"/>
      <c r="B45" s="156" t="s">
        <v>84</v>
      </c>
      <c r="C45" s="157"/>
      <c r="D45" s="72" t="n">
        <v>296100</v>
      </c>
      <c r="E45" s="73" t="n">
        <v>217414</v>
      </c>
      <c r="F45" s="74" t="n">
        <v>513514</v>
      </c>
      <c r="G45" s="73" t="n">
        <v>232133</v>
      </c>
      <c r="H45" s="73" t="n">
        <v>204247</v>
      </c>
      <c r="I45" s="74" t="n">
        <v>436380</v>
      </c>
      <c r="J45" s="73" t="n">
        <v>232133</v>
      </c>
      <c r="K45" s="73" t="n">
        <v>204247</v>
      </c>
      <c r="L45" s="74" t="n">
        <v>436380</v>
      </c>
      <c r="M45" s="76" t="n">
        <v>-5.19043170313077</v>
      </c>
      <c r="N45" s="149" t="n">
        <v>258297</v>
      </c>
      <c r="O45" s="75" t="n">
        <v>201973</v>
      </c>
      <c r="P45" s="74" t="n">
        <v>460270</v>
      </c>
      <c r="Q45" s="77"/>
      <c r="R45" s="175" t="s">
        <v>85</v>
      </c>
      <c r="S45" s="55"/>
    </row>
    <row r="46" customFormat="false" ht="9" hidden="false" customHeight="true" outlineLevel="0" collapsed="false">
      <c r="A46" s="153"/>
      <c r="B46" s="37"/>
      <c r="C46" s="37"/>
      <c r="D46" s="49"/>
      <c r="E46" s="49"/>
      <c r="F46" s="49"/>
      <c r="G46" s="49"/>
      <c r="H46" s="49"/>
      <c r="I46" s="49"/>
      <c r="J46" s="49"/>
      <c r="K46" s="49"/>
      <c r="L46" s="49"/>
      <c r="M46" s="152"/>
      <c r="N46" s="49"/>
      <c r="O46" s="49"/>
      <c r="P46" s="49"/>
      <c r="Q46" s="42"/>
      <c r="R46" s="42"/>
      <c r="S46" s="55"/>
    </row>
    <row r="47" customFormat="false" ht="30" hidden="false" customHeight="true" outlineLevel="0" collapsed="false">
      <c r="A47" s="169" t="s">
        <v>86</v>
      </c>
      <c r="B47" s="176"/>
      <c r="C47" s="176"/>
      <c r="D47" s="177"/>
      <c r="E47" s="178"/>
      <c r="F47" s="179"/>
      <c r="G47" s="177"/>
      <c r="H47" s="178"/>
      <c r="I47" s="179"/>
      <c r="J47" s="177"/>
      <c r="K47" s="178"/>
      <c r="L47" s="179"/>
      <c r="M47" s="180"/>
      <c r="N47" s="177"/>
      <c r="O47" s="178"/>
      <c r="P47" s="179"/>
      <c r="Q47" s="181" t="s">
        <v>87</v>
      </c>
      <c r="R47" s="181"/>
      <c r="S47" s="181"/>
    </row>
    <row r="48" customFormat="false" ht="30" hidden="false" customHeight="true" outlineLevel="0" collapsed="false">
      <c r="A48" s="36" t="s">
        <v>88</v>
      </c>
      <c r="B48" s="182"/>
      <c r="C48" s="182"/>
      <c r="D48" s="183"/>
      <c r="E48" s="184"/>
      <c r="F48" s="185"/>
      <c r="G48" s="183"/>
      <c r="H48" s="184"/>
      <c r="I48" s="185"/>
      <c r="J48" s="183"/>
      <c r="K48" s="184"/>
      <c r="L48" s="185"/>
      <c r="M48" s="186"/>
      <c r="N48" s="183"/>
      <c r="O48" s="184"/>
      <c r="P48" s="185"/>
      <c r="Q48" s="187" t="s">
        <v>89</v>
      </c>
      <c r="R48" s="187"/>
      <c r="S48" s="187"/>
    </row>
    <row r="49" customFormat="false" ht="30" hidden="false" customHeight="true" outlineLevel="0" collapsed="false">
      <c r="A49" s="188" t="s">
        <v>90</v>
      </c>
      <c r="B49" s="188"/>
      <c r="C49" s="188"/>
      <c r="D49" s="189"/>
      <c r="E49" s="184"/>
      <c r="F49" s="190"/>
      <c r="G49" s="189"/>
      <c r="H49" s="184"/>
      <c r="I49" s="190"/>
      <c r="J49" s="189"/>
      <c r="K49" s="184"/>
      <c r="L49" s="190"/>
      <c r="M49" s="186"/>
      <c r="N49" s="189"/>
      <c r="O49" s="184"/>
      <c r="P49" s="190"/>
      <c r="Q49" s="122" t="s">
        <v>91</v>
      </c>
      <c r="R49" s="122"/>
      <c r="S49" s="122"/>
    </row>
    <row r="50" customFormat="false" ht="30" hidden="false" customHeight="true" outlineLevel="0" collapsed="false">
      <c r="A50" s="191"/>
      <c r="B50" s="53" t="s">
        <v>92</v>
      </c>
      <c r="C50" s="53"/>
      <c r="D50" s="189" t="n">
        <v>0</v>
      </c>
      <c r="E50" s="184" t="n">
        <v>0</v>
      </c>
      <c r="F50" s="98" t="n">
        <v>0</v>
      </c>
      <c r="G50" s="189" t="n">
        <v>0</v>
      </c>
      <c r="H50" s="184" t="n">
        <v>0</v>
      </c>
      <c r="I50" s="98" t="n">
        <v>0</v>
      </c>
      <c r="J50" s="189" t="n">
        <v>0</v>
      </c>
      <c r="K50" s="184" t="n">
        <v>0</v>
      </c>
      <c r="L50" s="192" t="n">
        <v>0</v>
      </c>
      <c r="M50" s="193"/>
      <c r="N50" s="189" t="n">
        <v>0</v>
      </c>
      <c r="O50" s="184" t="n">
        <v>0</v>
      </c>
      <c r="P50" s="185" t="n">
        <v>0</v>
      </c>
      <c r="Q50" s="194" t="s">
        <v>93</v>
      </c>
      <c r="R50" s="194"/>
      <c r="S50" s="55"/>
    </row>
    <row r="51" customFormat="false" ht="30" hidden="false" customHeight="true" outlineLevel="0" collapsed="false">
      <c r="A51" s="191"/>
      <c r="B51" s="53" t="s">
        <v>94</v>
      </c>
      <c r="C51" s="53"/>
      <c r="D51" s="189" t="n">
        <v>0</v>
      </c>
      <c r="E51" s="184" t="n">
        <v>0</v>
      </c>
      <c r="F51" s="98" t="n">
        <v>0</v>
      </c>
      <c r="G51" s="189" t="n">
        <v>0</v>
      </c>
      <c r="H51" s="184" t="n">
        <v>0</v>
      </c>
      <c r="I51" s="98" t="n">
        <v>0</v>
      </c>
      <c r="J51" s="189" t="n">
        <v>0</v>
      </c>
      <c r="K51" s="184" t="n">
        <v>0</v>
      </c>
      <c r="L51" s="192" t="n">
        <v>0</v>
      </c>
      <c r="M51" s="193"/>
      <c r="N51" s="189" t="n">
        <v>0</v>
      </c>
      <c r="O51" s="184" t="n">
        <v>0</v>
      </c>
      <c r="P51" s="185" t="n">
        <v>0</v>
      </c>
      <c r="Q51" s="194" t="s">
        <v>95</v>
      </c>
      <c r="R51" s="194"/>
      <c r="S51" s="55"/>
    </row>
    <row r="52" customFormat="false" ht="30" hidden="false" customHeight="true" outlineLevel="0" collapsed="false">
      <c r="A52" s="191"/>
      <c r="B52" s="53" t="s">
        <v>96</v>
      </c>
      <c r="C52" s="53"/>
      <c r="D52" s="189" t="n">
        <v>0</v>
      </c>
      <c r="E52" s="184" t="n">
        <v>0</v>
      </c>
      <c r="F52" s="98" t="n">
        <v>0</v>
      </c>
      <c r="G52" s="189" t="n">
        <v>0</v>
      </c>
      <c r="H52" s="184" t="n">
        <v>0</v>
      </c>
      <c r="I52" s="98" t="n">
        <v>0</v>
      </c>
      <c r="J52" s="189" t="n">
        <v>0</v>
      </c>
      <c r="K52" s="184" t="n">
        <v>0</v>
      </c>
      <c r="L52" s="192" t="n">
        <v>0</v>
      </c>
      <c r="M52" s="193"/>
      <c r="N52" s="189" t="n">
        <v>0</v>
      </c>
      <c r="O52" s="184" t="n">
        <v>0</v>
      </c>
      <c r="P52" s="185" t="n">
        <v>0</v>
      </c>
      <c r="Q52" s="194" t="s">
        <v>97</v>
      </c>
      <c r="R52" s="194"/>
      <c r="S52" s="55"/>
    </row>
    <row r="53" customFormat="false" ht="30" hidden="false" customHeight="true" outlineLevel="0" collapsed="false">
      <c r="A53" s="191"/>
      <c r="B53" s="53" t="s">
        <v>98</v>
      </c>
      <c r="C53" s="53"/>
      <c r="D53" s="189" t="n">
        <v>0</v>
      </c>
      <c r="E53" s="195" t="n">
        <v>0</v>
      </c>
      <c r="F53" s="98" t="n">
        <v>0</v>
      </c>
      <c r="G53" s="189" t="n">
        <v>0</v>
      </c>
      <c r="H53" s="195" t="n">
        <v>0</v>
      </c>
      <c r="I53" s="111" t="n">
        <v>0</v>
      </c>
      <c r="J53" s="189" t="n">
        <v>0</v>
      </c>
      <c r="K53" s="195" t="n">
        <v>0</v>
      </c>
      <c r="L53" s="192" t="n">
        <v>0</v>
      </c>
      <c r="M53" s="196"/>
      <c r="N53" s="189" t="n">
        <v>0</v>
      </c>
      <c r="O53" s="195" t="n">
        <v>0</v>
      </c>
      <c r="P53" s="185" t="n">
        <v>0</v>
      </c>
      <c r="Q53" s="194" t="s">
        <v>99</v>
      </c>
      <c r="R53" s="194"/>
      <c r="S53" s="55"/>
    </row>
    <row r="54" customFormat="false" ht="30" hidden="false" customHeight="true" outlineLevel="0" collapsed="false">
      <c r="A54" s="197"/>
      <c r="B54" s="198" t="s">
        <v>100</v>
      </c>
      <c r="C54" s="198"/>
      <c r="D54" s="199" t="n">
        <v>0</v>
      </c>
      <c r="E54" s="200" t="n">
        <v>0</v>
      </c>
      <c r="F54" s="201" t="n">
        <v>0</v>
      </c>
      <c r="G54" s="199" t="n">
        <v>0</v>
      </c>
      <c r="H54" s="200" t="n">
        <v>0</v>
      </c>
      <c r="I54" s="201" t="n">
        <v>0</v>
      </c>
      <c r="J54" s="199" t="n">
        <v>0</v>
      </c>
      <c r="K54" s="200" t="n">
        <v>0</v>
      </c>
      <c r="L54" s="201" t="n">
        <v>0</v>
      </c>
      <c r="M54" s="202"/>
      <c r="N54" s="199" t="n">
        <v>0</v>
      </c>
      <c r="O54" s="200" t="n">
        <v>0</v>
      </c>
      <c r="P54" s="201" t="n">
        <v>0</v>
      </c>
      <c r="Q54" s="203" t="s">
        <v>101</v>
      </c>
      <c r="R54" s="203"/>
      <c r="S54" s="204"/>
    </row>
    <row r="55" customFormat="false" ht="30" hidden="false" customHeight="true" outlineLevel="0" collapsed="false">
      <c r="A55" s="205" t="s">
        <v>102</v>
      </c>
      <c r="B55" s="205"/>
      <c r="C55" s="205"/>
      <c r="D55" s="205"/>
      <c r="E55" s="205"/>
      <c r="F55" s="205"/>
      <c r="G55" s="205"/>
      <c r="H55" s="205"/>
      <c r="I55" s="205"/>
      <c r="J55" s="206" t="s">
        <v>103</v>
      </c>
      <c r="K55" s="207" t="s">
        <v>104</v>
      </c>
      <c r="L55" s="206" t="s">
        <v>105</v>
      </c>
      <c r="M55" s="208" t="s">
        <v>106</v>
      </c>
      <c r="N55" s="208"/>
      <c r="O55" s="208"/>
      <c r="P55" s="208"/>
      <c r="Q55" s="208"/>
      <c r="R55" s="208"/>
      <c r="S55" s="208"/>
    </row>
    <row r="56" customFormat="false" ht="30" hidden="false" customHeight="true" outlineLevel="0" collapsed="false">
      <c r="A56" s="209"/>
      <c r="B56" s="210"/>
      <c r="C56" s="210"/>
      <c r="D56" s="161"/>
      <c r="F56" s="54"/>
      <c r="G56" s="54"/>
      <c r="I56" s="54"/>
      <c r="J56" s="54" t="s">
        <v>107</v>
      </c>
      <c r="K56" s="43"/>
      <c r="L56" s="54" t="s">
        <v>108</v>
      </c>
      <c r="M56" s="53"/>
      <c r="N56" s="53"/>
      <c r="O56" s="211"/>
      <c r="P56" s="161"/>
      <c r="Q56" s="161"/>
      <c r="R56" s="161"/>
      <c r="S56" s="212"/>
    </row>
    <row r="57" customFormat="false" ht="30" hidden="false" customHeight="true" outlineLevel="0" collapsed="false">
      <c r="A57" s="209"/>
      <c r="B57" s="210"/>
      <c r="C57" s="210"/>
      <c r="D57" s="161"/>
      <c r="E57" s="54"/>
      <c r="G57" s="54"/>
      <c r="I57" s="54" t="s">
        <v>109</v>
      </c>
      <c r="J57" s="213" t="n">
        <v>35104</v>
      </c>
      <c r="K57" s="214"/>
      <c r="L57" s="213" t="n">
        <v>64402</v>
      </c>
      <c r="M57" s="53" t="s">
        <v>110</v>
      </c>
      <c r="N57" s="53"/>
      <c r="O57" s="211"/>
      <c r="P57" s="161"/>
      <c r="Q57" s="161"/>
      <c r="R57" s="161"/>
      <c r="S57" s="212"/>
    </row>
    <row r="58" customFormat="false" ht="30" hidden="false" customHeight="true" outlineLevel="0" collapsed="false">
      <c r="A58" s="209"/>
      <c r="B58" s="210"/>
      <c r="C58" s="210"/>
      <c r="D58" s="161"/>
      <c r="E58" s="54"/>
      <c r="G58" s="54"/>
      <c r="I58" s="54" t="s">
        <v>111</v>
      </c>
      <c r="J58" s="213" t="n">
        <v>50794</v>
      </c>
      <c r="K58" s="214"/>
      <c r="L58" s="213" t="n">
        <v>116643</v>
      </c>
      <c r="M58" s="53" t="s">
        <v>112</v>
      </c>
      <c r="N58" s="53"/>
      <c r="O58" s="211"/>
      <c r="P58" s="161"/>
      <c r="Q58" s="161"/>
      <c r="R58" s="161"/>
      <c r="S58" s="212"/>
    </row>
    <row r="59" s="217" customFormat="true" ht="30" hidden="false" customHeight="true" outlineLevel="0" collapsed="false">
      <c r="A59" s="173"/>
      <c r="B59" s="215"/>
      <c r="C59" s="215"/>
      <c r="D59" s="215"/>
      <c r="E59" s="215"/>
      <c r="F59" s="215"/>
      <c r="G59" s="215"/>
      <c r="H59" s="215"/>
      <c r="I59" s="54" t="s">
        <v>8</v>
      </c>
      <c r="J59" s="213" t="n">
        <v>5357925</v>
      </c>
      <c r="K59" s="214"/>
      <c r="L59" s="213" t="n">
        <v>5310464</v>
      </c>
      <c r="M59" s="216" t="s">
        <v>12</v>
      </c>
      <c r="N59" s="216"/>
      <c r="O59" s="216"/>
      <c r="P59" s="48"/>
      <c r="Q59" s="48"/>
      <c r="R59" s="48"/>
      <c r="S59" s="55"/>
    </row>
    <row r="60" s="217" customFormat="true" ht="15" hidden="false" customHeight="true" outlineLevel="0" collapsed="false">
      <c r="A60" s="173"/>
      <c r="B60" s="215"/>
      <c r="C60" s="215"/>
      <c r="D60" s="215"/>
      <c r="E60" s="215"/>
      <c r="F60" s="215"/>
      <c r="G60" s="215"/>
      <c r="H60" s="215"/>
      <c r="I60" s="54"/>
      <c r="J60" s="54"/>
      <c r="K60" s="207"/>
      <c r="L60" s="54"/>
      <c r="M60" s="216"/>
      <c r="N60" s="216"/>
      <c r="O60" s="216"/>
      <c r="P60" s="48"/>
      <c r="Q60" s="48"/>
      <c r="R60" s="48"/>
      <c r="S60" s="55"/>
    </row>
    <row r="61" s="1" customFormat="true" ht="30" hidden="false" customHeight="true" outlineLevel="0" collapsed="false">
      <c r="A61" s="194" t="s">
        <v>113</v>
      </c>
      <c r="B61" s="194"/>
      <c r="C61" s="194"/>
      <c r="D61" s="194"/>
      <c r="E61" s="194"/>
      <c r="F61" s="194"/>
      <c r="G61" s="194"/>
      <c r="H61" s="194"/>
      <c r="I61" s="194"/>
      <c r="J61" s="194"/>
      <c r="K61" s="207" t="s">
        <v>114</v>
      </c>
      <c r="L61" s="55" t="s">
        <v>115</v>
      </c>
      <c r="M61" s="55"/>
      <c r="N61" s="55"/>
      <c r="O61" s="55"/>
      <c r="P61" s="55"/>
      <c r="Q61" s="55"/>
      <c r="R61" s="55"/>
      <c r="S61" s="55"/>
    </row>
    <row r="62" s="1" customFormat="true" ht="30" hidden="false" customHeight="true" outlineLevel="0" collapsed="false">
      <c r="A62" s="218" t="s">
        <v>116</v>
      </c>
      <c r="B62" s="218"/>
      <c r="C62" s="218"/>
      <c r="D62" s="218"/>
      <c r="E62" s="218"/>
      <c r="F62" s="218"/>
      <c r="G62" s="218"/>
      <c r="H62" s="218"/>
      <c r="I62" s="218"/>
      <c r="J62" s="218"/>
      <c r="K62" s="219" t="s">
        <v>117</v>
      </c>
      <c r="L62" s="220" t="s">
        <v>118</v>
      </c>
      <c r="M62" s="220"/>
      <c r="N62" s="220"/>
      <c r="O62" s="220"/>
      <c r="P62" s="220"/>
      <c r="Q62" s="220"/>
      <c r="R62" s="220"/>
      <c r="S62" s="220"/>
    </row>
    <row r="63" s="1" customFormat="true" ht="30" hidden="false" customHeight="true" outlineLevel="0" collapsed="false">
      <c r="A63" s="218" t="s">
        <v>119</v>
      </c>
      <c r="B63" s="218"/>
      <c r="C63" s="218"/>
      <c r="D63" s="218"/>
      <c r="E63" s="218"/>
      <c r="F63" s="218"/>
      <c r="G63" s="218"/>
      <c r="H63" s="218"/>
      <c r="I63" s="218"/>
      <c r="J63" s="218"/>
      <c r="K63" s="219"/>
      <c r="L63" s="221" t="s">
        <v>120</v>
      </c>
      <c r="M63" s="221"/>
      <c r="N63" s="221"/>
      <c r="O63" s="221"/>
      <c r="P63" s="221"/>
      <c r="Q63" s="221"/>
      <c r="R63" s="221"/>
      <c r="S63" s="221"/>
    </row>
    <row r="64" customFormat="false" ht="9" hidden="false" customHeight="true" outlineLevel="0" collapsed="false">
      <c r="A64" s="222"/>
      <c r="B64" s="223"/>
      <c r="C64" s="223"/>
      <c r="D64" s="223"/>
      <c r="E64" s="223"/>
      <c r="F64" s="223"/>
      <c r="G64" s="223"/>
      <c r="H64" s="223"/>
      <c r="I64" s="223"/>
      <c r="J64" s="223"/>
      <c r="K64" s="223"/>
      <c r="L64" s="223"/>
      <c r="M64" s="223"/>
      <c r="N64" s="223"/>
      <c r="O64" s="223"/>
      <c r="P64" s="223"/>
      <c r="Q64" s="223"/>
      <c r="R64" s="223"/>
      <c r="S64" s="224"/>
    </row>
  </sheetData>
  <mergeCells count="55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0+H30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3" type="whole">
      <formula1>D30+E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Neo Masango</cp:lastModifiedBy>
  <cp:lastPrinted>2019-08-22T13:31:20Z</cp:lastPrinted>
  <dcterms:modified xsi:type="dcterms:W3CDTF">2020-04-25T05:53:27Z</dcterms:modified>
  <cp:revision>0</cp:revision>
  <dc:subject/>
  <dc:title/>
</cp:coreProperties>
</file>