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22020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January 2020</t>
  </si>
  <si>
    <t xml:space="preserve">Progressive/Okuqhubekayo</t>
  </si>
  <si>
    <t xml:space="preserve">December 2019</t>
  </si>
  <si>
    <t xml:space="preserve">KuJanuwari 2020</t>
  </si>
  <si>
    <t xml:space="preserve">May 2019 - January 2020</t>
  </si>
  <si>
    <t xml:space="preserve">May 2018 - January 2019</t>
  </si>
  <si>
    <t xml:space="preserve">KuDisemba 2019</t>
  </si>
  <si>
    <t xml:space="preserve">Preliminary/Okokuqala</t>
  </si>
  <si>
    <t xml:space="preserve">KuMeyi 2019 - KuJanuwari 2020</t>
  </si>
  <si>
    <t xml:space="preserve">KuMeyi 2018 - KuJanuwari 201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December/KuDisemba 2019</t>
  </si>
  <si>
    <t xml:space="preserve">1 January/KuJanuwari 2020</t>
  </si>
  <si>
    <t xml:space="preserve">1 May/KuMeyi 2019</t>
  </si>
  <si>
    <t xml:space="preserve">1 May/KuMeyi 2018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19</t>
  </si>
  <si>
    <t xml:space="preserve">31 January/KuJanuwari 2020</t>
  </si>
  <si>
    <t xml:space="preserve">31 January/KuJanuwari 201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9</t>
  </si>
  <si>
    <t xml:space="preserve">KuMashi 2019</t>
  </si>
  <si>
    <t xml:space="preserve">April 2019</t>
  </si>
  <si>
    <t xml:space="preserve">Ku-Aphreli 20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@"/>
    <numFmt numFmtId="168" formatCode="#,##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266040</xdr:rowOff>
    </xdr:from>
    <xdr:to>
      <xdr:col>2</xdr:col>
      <xdr:colOff>389160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3840" y="266040"/>
          <a:ext cx="4006800" cy="24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18" activeCellId="0" sqref="G18"/>
    </sheetView>
  </sheetViews>
  <sheetFormatPr defaultColWidth="9.27734375" defaultRowHeight="30.8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1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9.9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9.9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9.95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7"/>
      <c r="N4" s="8" t="s">
        <v>5</v>
      </c>
      <c r="O4" s="8"/>
      <c r="P4" s="8"/>
      <c r="Q4" s="4"/>
      <c r="R4" s="4"/>
      <c r="S4" s="4"/>
    </row>
    <row r="5" customFormat="false" ht="29.95" hidden="false" customHeight="true" outlineLevel="0" collapsed="false">
      <c r="A5" s="2"/>
      <c r="B5" s="2"/>
      <c r="C5" s="2"/>
      <c r="D5" s="9" t="s">
        <v>6</v>
      </c>
      <c r="E5" s="9"/>
      <c r="F5" s="9"/>
      <c r="G5" s="10" t="s">
        <v>7</v>
      </c>
      <c r="H5" s="10"/>
      <c r="I5" s="10"/>
      <c r="J5" s="10" t="s">
        <v>8</v>
      </c>
      <c r="K5" s="10"/>
      <c r="L5" s="10"/>
      <c r="M5" s="9"/>
      <c r="N5" s="10" t="s">
        <v>9</v>
      </c>
      <c r="O5" s="10"/>
      <c r="P5" s="10"/>
      <c r="Q5" s="11" t="n">
        <v>43886</v>
      </c>
      <c r="R5" s="11"/>
      <c r="S5" s="11"/>
    </row>
    <row r="6" customFormat="false" ht="29.95" hidden="false" customHeight="true" outlineLevel="0" collapsed="false">
      <c r="A6" s="2"/>
      <c r="B6" s="2"/>
      <c r="C6" s="2"/>
      <c r="D6" s="12" t="s">
        <v>10</v>
      </c>
      <c r="E6" s="12"/>
      <c r="F6" s="12"/>
      <c r="G6" s="13" t="s">
        <v>11</v>
      </c>
      <c r="H6" s="13"/>
      <c r="I6" s="13"/>
      <c r="J6" s="14" t="s">
        <v>12</v>
      </c>
      <c r="K6" s="14"/>
      <c r="L6" s="14"/>
      <c r="M6" s="15"/>
      <c r="N6" s="14" t="s">
        <v>13</v>
      </c>
      <c r="O6" s="14"/>
      <c r="P6" s="14"/>
      <c r="Q6" s="11"/>
      <c r="R6" s="11"/>
      <c r="S6" s="11"/>
    </row>
    <row r="7" customFormat="false" ht="29.95" hidden="false" customHeight="true" outlineLevel="0" collapsed="false">
      <c r="A7" s="2"/>
      <c r="B7" s="2"/>
      <c r="C7" s="2"/>
      <c r="D7" s="16" t="s">
        <v>14</v>
      </c>
      <c r="E7" s="17" t="s">
        <v>15</v>
      </c>
      <c r="F7" s="18" t="s">
        <v>16</v>
      </c>
      <c r="G7" s="19" t="s">
        <v>14</v>
      </c>
      <c r="H7" s="20" t="s">
        <v>15</v>
      </c>
      <c r="I7" s="18" t="s">
        <v>16</v>
      </c>
      <c r="J7" s="19" t="s">
        <v>14</v>
      </c>
      <c r="K7" s="20" t="s">
        <v>15</v>
      </c>
      <c r="L7" s="21" t="s">
        <v>16</v>
      </c>
      <c r="M7" s="9" t="s">
        <v>17</v>
      </c>
      <c r="N7" s="19" t="s">
        <v>14</v>
      </c>
      <c r="O7" s="20" t="s">
        <v>15</v>
      </c>
      <c r="P7" s="18" t="s">
        <v>16</v>
      </c>
      <c r="Q7" s="11"/>
      <c r="R7" s="11"/>
      <c r="S7" s="11"/>
    </row>
    <row r="8" customFormat="false" ht="29.95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12" t="s">
        <v>21</v>
      </c>
      <c r="N8" s="22" t="s">
        <v>18</v>
      </c>
      <c r="O8" s="23" t="s">
        <v>19</v>
      </c>
      <c r="P8" s="24" t="s">
        <v>20</v>
      </c>
      <c r="Q8" s="11"/>
      <c r="R8" s="11"/>
      <c r="S8" s="11"/>
    </row>
    <row r="9" customFormat="false" ht="29.95" hidden="false" customHeight="true" outlineLevel="0" collapsed="false">
      <c r="A9" s="26" t="s">
        <v>22</v>
      </c>
      <c r="B9" s="26"/>
      <c r="C9" s="26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30" t="s">
        <v>23</v>
      </c>
      <c r="R9" s="30"/>
      <c r="S9" s="30"/>
    </row>
    <row r="10" customFormat="false" ht="29.95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28" t="s">
        <v>26</v>
      </c>
      <c r="H10" s="28"/>
      <c r="I10" s="28"/>
      <c r="J10" s="32" t="s">
        <v>27</v>
      </c>
      <c r="K10" s="32"/>
      <c r="L10" s="32"/>
      <c r="M10" s="28"/>
      <c r="N10" s="32" t="s">
        <v>28</v>
      </c>
      <c r="O10" s="32"/>
      <c r="P10" s="32"/>
      <c r="Q10" s="33" t="s">
        <v>29</v>
      </c>
      <c r="R10" s="33"/>
      <c r="S10" s="33"/>
    </row>
    <row r="11" customFormat="false" ht="29.95" hidden="false" customHeight="true" outlineLevel="0" collapsed="false">
      <c r="A11" s="34" t="s">
        <v>30</v>
      </c>
      <c r="B11" s="35"/>
      <c r="C11" s="35"/>
      <c r="D11" s="36" t="n">
        <v>3262176</v>
      </c>
      <c r="E11" s="37" t="n">
        <v>2513995</v>
      </c>
      <c r="F11" s="38" t="n">
        <v>5776171</v>
      </c>
      <c r="G11" s="37" t="n">
        <v>2772802</v>
      </c>
      <c r="H11" s="37" t="n">
        <v>2117093</v>
      </c>
      <c r="I11" s="38" t="n">
        <v>4889895</v>
      </c>
      <c r="J11" s="36" t="n">
        <v>1798998</v>
      </c>
      <c r="K11" s="37" t="n">
        <v>864088</v>
      </c>
      <c r="L11" s="38" t="n">
        <v>2663086</v>
      </c>
      <c r="M11" s="39" t="n">
        <v>-27.8193976597219</v>
      </c>
      <c r="N11" s="36" t="n">
        <v>2428653</v>
      </c>
      <c r="O11" s="37" t="n">
        <v>1260823</v>
      </c>
      <c r="P11" s="38" t="n">
        <v>3689476</v>
      </c>
      <c r="Q11" s="40"/>
      <c r="R11" s="41"/>
      <c r="S11" s="42" t="s">
        <v>31</v>
      </c>
    </row>
    <row r="12" customFormat="false" ht="29.95" hidden="false" customHeight="true" outlineLevel="0" collapsed="false">
      <c r="A12" s="34"/>
      <c r="B12" s="35"/>
      <c r="C12" s="35"/>
      <c r="D12" s="43"/>
      <c r="E12" s="43"/>
      <c r="F12" s="43"/>
      <c r="G12" s="43"/>
      <c r="H12" s="43"/>
      <c r="I12" s="43"/>
      <c r="J12" s="44" t="s">
        <v>5</v>
      </c>
      <c r="K12" s="44"/>
      <c r="L12" s="44"/>
      <c r="M12" s="45"/>
      <c r="N12" s="44" t="s">
        <v>5</v>
      </c>
      <c r="O12" s="44"/>
      <c r="P12" s="44"/>
      <c r="Q12" s="40"/>
      <c r="R12" s="46"/>
      <c r="S12" s="42"/>
    </row>
    <row r="13" customFormat="false" ht="29.95" hidden="false" customHeight="true" outlineLevel="0" collapsed="false">
      <c r="A13" s="34"/>
      <c r="B13" s="35"/>
      <c r="C13" s="35"/>
      <c r="D13" s="47"/>
      <c r="E13" s="47"/>
      <c r="F13" s="47"/>
      <c r="G13" s="47"/>
      <c r="H13" s="47"/>
      <c r="I13" s="47"/>
      <c r="J13" s="21" t="s">
        <v>8</v>
      </c>
      <c r="K13" s="21"/>
      <c r="L13" s="21"/>
      <c r="M13" s="48"/>
      <c r="N13" s="21" t="s">
        <v>9</v>
      </c>
      <c r="O13" s="21"/>
      <c r="P13" s="21"/>
      <c r="Q13" s="40"/>
      <c r="R13" s="46"/>
      <c r="S13" s="42"/>
    </row>
    <row r="14" customFormat="false" ht="29.95" hidden="false" customHeight="true" outlineLevel="0" collapsed="false">
      <c r="A14" s="34"/>
      <c r="B14" s="46"/>
      <c r="C14" s="46"/>
      <c r="D14" s="49"/>
      <c r="E14" s="49"/>
      <c r="F14" s="49"/>
      <c r="G14" s="49"/>
      <c r="H14" s="49"/>
      <c r="I14" s="49"/>
      <c r="J14" s="25" t="s">
        <v>12</v>
      </c>
      <c r="K14" s="25"/>
      <c r="L14" s="25"/>
      <c r="M14" s="50"/>
      <c r="N14" s="25" t="s">
        <v>13</v>
      </c>
      <c r="O14" s="25"/>
      <c r="P14" s="25"/>
      <c r="Q14" s="51"/>
      <c r="R14" s="52"/>
      <c r="S14" s="53"/>
    </row>
    <row r="15" customFormat="false" ht="29.95" hidden="false" customHeight="true" outlineLevel="0" collapsed="false">
      <c r="A15" s="34" t="s">
        <v>32</v>
      </c>
      <c r="B15" s="54"/>
      <c r="C15" s="54"/>
      <c r="D15" s="55" t="n">
        <v>21968</v>
      </c>
      <c r="E15" s="56" t="n">
        <v>88913</v>
      </c>
      <c r="F15" s="43" t="n">
        <v>110881</v>
      </c>
      <c r="G15" s="55" t="n">
        <v>42475</v>
      </c>
      <c r="H15" s="56" t="n">
        <v>85155</v>
      </c>
      <c r="I15" s="43" t="n">
        <v>127630</v>
      </c>
      <c r="J15" s="36" t="n">
        <v>5260740</v>
      </c>
      <c r="K15" s="56" t="n">
        <v>5606173</v>
      </c>
      <c r="L15" s="43" t="n">
        <v>10866913</v>
      </c>
      <c r="M15" s="39" t="n">
        <v>-7.08528471187999</v>
      </c>
      <c r="N15" s="36" t="n">
        <v>6197656</v>
      </c>
      <c r="O15" s="43" t="n">
        <v>5497922</v>
      </c>
      <c r="P15" s="57" t="n">
        <v>11695578</v>
      </c>
      <c r="Q15" s="40"/>
      <c r="R15" s="40"/>
      <c r="S15" s="42" t="s">
        <v>33</v>
      </c>
    </row>
    <row r="16" customFormat="false" ht="29.95" hidden="false" customHeight="true" outlineLevel="0" collapsed="false">
      <c r="A16" s="34"/>
      <c r="B16" s="58" t="s">
        <v>34</v>
      </c>
      <c r="C16" s="59"/>
      <c r="D16" s="60" t="n">
        <v>21968</v>
      </c>
      <c r="E16" s="61" t="n">
        <v>24181</v>
      </c>
      <c r="F16" s="62" t="n">
        <v>46149</v>
      </c>
      <c r="G16" s="60" t="n">
        <v>42475</v>
      </c>
      <c r="H16" s="61" t="n">
        <v>56819</v>
      </c>
      <c r="I16" s="62" t="n">
        <v>99294</v>
      </c>
      <c r="J16" s="60" t="n">
        <v>5260740</v>
      </c>
      <c r="K16" s="61" t="n">
        <v>5153944</v>
      </c>
      <c r="L16" s="62" t="n">
        <v>10414684</v>
      </c>
      <c r="M16" s="63" t="n">
        <v>-10.5633895949476</v>
      </c>
      <c r="N16" s="60" t="n">
        <v>6197656</v>
      </c>
      <c r="O16" s="61" t="n">
        <v>5447110</v>
      </c>
      <c r="P16" s="62" t="n">
        <v>11644766</v>
      </c>
      <c r="Q16" s="64"/>
      <c r="R16" s="65" t="s">
        <v>35</v>
      </c>
      <c r="S16" s="53"/>
    </row>
    <row r="17" customFormat="false" ht="29.95" hidden="false" customHeight="true" outlineLevel="0" collapsed="false">
      <c r="A17" s="34"/>
      <c r="B17" s="66" t="s">
        <v>36</v>
      </c>
      <c r="C17" s="67"/>
      <c r="D17" s="68" t="n">
        <v>0</v>
      </c>
      <c r="E17" s="69" t="n">
        <v>64732</v>
      </c>
      <c r="F17" s="70" t="n">
        <v>64732</v>
      </c>
      <c r="G17" s="68" t="n">
        <v>0</v>
      </c>
      <c r="H17" s="69" t="n">
        <v>28336</v>
      </c>
      <c r="I17" s="70" t="n">
        <v>28336</v>
      </c>
      <c r="J17" s="68" t="n">
        <v>0</v>
      </c>
      <c r="K17" s="71" t="n">
        <v>452229</v>
      </c>
      <c r="L17" s="70" t="n">
        <v>452229</v>
      </c>
      <c r="M17" s="72" t="n">
        <v>790.004329685901</v>
      </c>
      <c r="N17" s="68" t="n">
        <v>0</v>
      </c>
      <c r="O17" s="71" t="n">
        <v>50812</v>
      </c>
      <c r="P17" s="70" t="n">
        <v>50812</v>
      </c>
      <c r="Q17" s="73"/>
      <c r="R17" s="74" t="s">
        <v>37</v>
      </c>
      <c r="S17" s="53"/>
    </row>
    <row r="18" customFormat="false" ht="9" hidden="false" customHeight="true" outlineLevel="0" collapsed="false">
      <c r="A18" s="34"/>
      <c r="B18" s="46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75"/>
      <c r="N18" s="47"/>
      <c r="O18" s="47"/>
      <c r="P18" s="47"/>
      <c r="Q18" s="52"/>
      <c r="R18" s="52"/>
      <c r="S18" s="53"/>
    </row>
    <row r="19" s="1" customFormat="true" ht="29.95" hidden="false" customHeight="true" outlineLevel="0" collapsed="false">
      <c r="A19" s="34" t="s">
        <v>38</v>
      </c>
      <c r="B19" s="54"/>
      <c r="C19" s="54"/>
      <c r="D19" s="76" t="n">
        <v>436475</v>
      </c>
      <c r="E19" s="56" t="n">
        <v>449250</v>
      </c>
      <c r="F19" s="37" t="n">
        <v>885725</v>
      </c>
      <c r="G19" s="76" t="n">
        <v>465889</v>
      </c>
      <c r="H19" s="56" t="n">
        <v>502661</v>
      </c>
      <c r="I19" s="37" t="n">
        <v>968550</v>
      </c>
      <c r="J19" s="76" t="n">
        <v>4070699</v>
      </c>
      <c r="K19" s="56" t="n">
        <v>4441261</v>
      </c>
      <c r="L19" s="38" t="n">
        <v>8511960</v>
      </c>
      <c r="M19" s="63" t="n">
        <v>2.78507566246391</v>
      </c>
      <c r="N19" s="36" t="n">
        <v>5132225</v>
      </c>
      <c r="O19" s="56" t="n">
        <v>3149094</v>
      </c>
      <c r="P19" s="77" t="n">
        <v>8281319</v>
      </c>
      <c r="Q19" s="40"/>
      <c r="R19" s="40"/>
      <c r="S19" s="42" t="s">
        <v>39</v>
      </c>
    </row>
    <row r="20" s="1" customFormat="true" ht="29.95" hidden="false" customHeight="true" outlineLevel="0" collapsed="false">
      <c r="A20" s="34"/>
      <c r="B20" s="78" t="s">
        <v>40</v>
      </c>
      <c r="C20" s="79"/>
      <c r="D20" s="55" t="n">
        <v>433898</v>
      </c>
      <c r="E20" s="80" t="n">
        <v>437433</v>
      </c>
      <c r="F20" s="43" t="n">
        <v>871331</v>
      </c>
      <c r="G20" s="55" t="n">
        <v>462531</v>
      </c>
      <c r="H20" s="80" t="n">
        <v>485379</v>
      </c>
      <c r="I20" s="81" t="n">
        <v>947910</v>
      </c>
      <c r="J20" s="55" t="n">
        <v>4043115</v>
      </c>
      <c r="K20" s="80" t="n">
        <v>4335141</v>
      </c>
      <c r="L20" s="82" t="n">
        <v>8378256</v>
      </c>
      <c r="M20" s="63" t="n">
        <v>3.16217243194004</v>
      </c>
      <c r="N20" s="55" t="n">
        <v>5104759</v>
      </c>
      <c r="O20" s="80" t="n">
        <v>3016683</v>
      </c>
      <c r="P20" s="82" t="n">
        <v>8121442</v>
      </c>
      <c r="Q20" s="83"/>
      <c r="R20" s="84" t="s">
        <v>41</v>
      </c>
      <c r="S20" s="42"/>
    </row>
    <row r="21" s="1" customFormat="true" ht="29.95" hidden="false" customHeight="true" outlineLevel="0" collapsed="false">
      <c r="A21" s="34"/>
      <c r="B21" s="85"/>
      <c r="C21" s="58" t="s">
        <v>42</v>
      </c>
      <c r="D21" s="86" t="n">
        <v>356642</v>
      </c>
      <c r="E21" s="87" t="n">
        <v>31134</v>
      </c>
      <c r="F21" s="88" t="n">
        <v>387776</v>
      </c>
      <c r="G21" s="86" t="n">
        <v>387530</v>
      </c>
      <c r="H21" s="89" t="n">
        <v>47549</v>
      </c>
      <c r="I21" s="90" t="n">
        <v>435079</v>
      </c>
      <c r="J21" s="86" t="n">
        <v>3569640</v>
      </c>
      <c r="K21" s="87" t="n">
        <v>439899</v>
      </c>
      <c r="L21" s="88" t="n">
        <v>4009539</v>
      </c>
      <c r="M21" s="91" t="n">
        <v>1.68112682742754</v>
      </c>
      <c r="N21" s="86" t="n">
        <v>3533212</v>
      </c>
      <c r="O21" s="87" t="n">
        <v>410036</v>
      </c>
      <c r="P21" s="88" t="n">
        <v>3943248</v>
      </c>
      <c r="Q21" s="65" t="s">
        <v>43</v>
      </c>
      <c r="R21" s="17"/>
      <c r="S21" s="53"/>
    </row>
    <row r="22" s="1" customFormat="true" ht="29.95" hidden="false" customHeight="true" outlineLevel="0" collapsed="false">
      <c r="A22" s="34"/>
      <c r="B22" s="92"/>
      <c r="C22" s="93" t="s">
        <v>44</v>
      </c>
      <c r="D22" s="94" t="n">
        <v>76453</v>
      </c>
      <c r="E22" s="89" t="n">
        <v>405665</v>
      </c>
      <c r="F22" s="90" t="n">
        <v>482118</v>
      </c>
      <c r="G22" s="94" t="n">
        <v>73976</v>
      </c>
      <c r="H22" s="89" t="n">
        <v>437261</v>
      </c>
      <c r="I22" s="90" t="n">
        <v>511237</v>
      </c>
      <c r="J22" s="94" t="n">
        <v>465177</v>
      </c>
      <c r="K22" s="89" t="n">
        <v>3887388</v>
      </c>
      <c r="L22" s="90" t="n">
        <v>4352565</v>
      </c>
      <c r="M22" s="95" t="n">
        <v>4.61991269986251</v>
      </c>
      <c r="N22" s="94" t="n">
        <v>1562226</v>
      </c>
      <c r="O22" s="89" t="n">
        <v>2598134</v>
      </c>
      <c r="P22" s="90" t="n">
        <v>4160360</v>
      </c>
      <c r="Q22" s="96" t="s">
        <v>45</v>
      </c>
      <c r="R22" s="17"/>
      <c r="S22" s="53"/>
    </row>
    <row r="23" s="1" customFormat="true" ht="29.95" hidden="false" customHeight="true" outlineLevel="0" collapsed="false">
      <c r="A23" s="34"/>
      <c r="B23" s="92"/>
      <c r="C23" s="93" t="s">
        <v>46</v>
      </c>
      <c r="D23" s="94" t="n">
        <v>803</v>
      </c>
      <c r="E23" s="89" t="n">
        <v>634</v>
      </c>
      <c r="F23" s="90" t="n">
        <v>1437</v>
      </c>
      <c r="G23" s="94" t="n">
        <v>1025</v>
      </c>
      <c r="H23" s="89" t="n">
        <v>569</v>
      </c>
      <c r="I23" s="90" t="n">
        <v>1594</v>
      </c>
      <c r="J23" s="94" t="n">
        <v>8298</v>
      </c>
      <c r="K23" s="89" t="n">
        <v>7854</v>
      </c>
      <c r="L23" s="90" t="n">
        <v>16152</v>
      </c>
      <c r="M23" s="95" t="n">
        <v>-9.43142312436918</v>
      </c>
      <c r="N23" s="94" t="n">
        <v>9321</v>
      </c>
      <c r="O23" s="89" t="n">
        <v>8513</v>
      </c>
      <c r="P23" s="90" t="n">
        <v>17834</v>
      </c>
      <c r="Q23" s="97" t="s">
        <v>47</v>
      </c>
      <c r="R23" s="98"/>
      <c r="S23" s="53"/>
    </row>
    <row r="24" s="1" customFormat="true" ht="29.95" hidden="false" customHeight="true" outlineLevel="0" collapsed="false">
      <c r="A24" s="34"/>
      <c r="B24" s="92"/>
      <c r="C24" s="99" t="s">
        <v>48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n">
        <v>0</v>
      </c>
      <c r="N24" s="100" t="n">
        <v>0</v>
      </c>
      <c r="O24" s="101" t="n">
        <v>0</v>
      </c>
      <c r="P24" s="102" t="n">
        <v>0</v>
      </c>
      <c r="Q24" s="104" t="s">
        <v>49</v>
      </c>
      <c r="R24" s="98"/>
      <c r="S24" s="53"/>
    </row>
    <row r="25" customFormat="false" ht="29.95" hidden="false" customHeight="true" outlineLevel="0" collapsed="false">
      <c r="A25" s="34"/>
      <c r="B25" s="105" t="s">
        <v>50</v>
      </c>
      <c r="C25" s="51"/>
      <c r="D25" s="94" t="n">
        <v>487</v>
      </c>
      <c r="E25" s="89" t="n">
        <v>4204</v>
      </c>
      <c r="F25" s="90" t="n">
        <v>4691</v>
      </c>
      <c r="G25" s="94" t="n">
        <v>960</v>
      </c>
      <c r="H25" s="89" t="n">
        <v>6356</v>
      </c>
      <c r="I25" s="90" t="n">
        <v>7316</v>
      </c>
      <c r="J25" s="94" t="n">
        <v>9929</v>
      </c>
      <c r="K25" s="89" t="n">
        <v>32747</v>
      </c>
      <c r="L25" s="90" t="n">
        <v>42676</v>
      </c>
      <c r="M25" s="91" t="n">
        <v>-9.13233258809752</v>
      </c>
      <c r="N25" s="94" t="n">
        <v>9998</v>
      </c>
      <c r="O25" s="89" t="n">
        <v>36967</v>
      </c>
      <c r="P25" s="90" t="n">
        <v>46965</v>
      </c>
      <c r="Q25" s="52"/>
      <c r="R25" s="98" t="s">
        <v>51</v>
      </c>
      <c r="S25" s="53"/>
    </row>
    <row r="26" customFormat="false" ht="29.95" hidden="false" customHeight="true" outlineLevel="0" collapsed="false">
      <c r="A26" s="34"/>
      <c r="B26" s="106" t="s">
        <v>52</v>
      </c>
      <c r="C26" s="107"/>
      <c r="D26" s="68" t="n">
        <v>2090</v>
      </c>
      <c r="E26" s="69" t="n">
        <v>7613</v>
      </c>
      <c r="F26" s="70" t="n">
        <v>9703</v>
      </c>
      <c r="G26" s="68" t="n">
        <v>2398</v>
      </c>
      <c r="H26" s="69" t="n">
        <v>10926</v>
      </c>
      <c r="I26" s="70" t="n">
        <v>13324</v>
      </c>
      <c r="J26" s="68" t="n">
        <v>17655</v>
      </c>
      <c r="K26" s="69" t="n">
        <v>73373</v>
      </c>
      <c r="L26" s="108" t="n">
        <v>91028</v>
      </c>
      <c r="M26" s="72" t="n">
        <v>-19.3814652118464</v>
      </c>
      <c r="N26" s="68" t="n">
        <v>17468</v>
      </c>
      <c r="O26" s="69" t="n">
        <v>95444</v>
      </c>
      <c r="P26" s="70" t="n">
        <v>112912</v>
      </c>
      <c r="Q26" s="109"/>
      <c r="R26" s="110" t="s">
        <v>53</v>
      </c>
      <c r="S26" s="53"/>
    </row>
    <row r="27" customFormat="false" ht="9" hidden="false" customHeight="true" outlineLevel="0" collapsed="false">
      <c r="A27" s="34"/>
      <c r="B27" s="35"/>
      <c r="C27" s="35"/>
      <c r="D27" s="47" t="s">
        <v>54</v>
      </c>
      <c r="E27" s="47"/>
      <c r="F27" s="47"/>
      <c r="G27" s="47"/>
      <c r="H27" s="47"/>
      <c r="I27" s="47"/>
      <c r="J27" s="47"/>
      <c r="K27" s="47"/>
      <c r="L27" s="47"/>
      <c r="M27" s="95"/>
      <c r="N27" s="47"/>
      <c r="O27" s="47"/>
      <c r="P27" s="111"/>
      <c r="Q27" s="40"/>
      <c r="R27" s="40"/>
      <c r="S27" s="42"/>
    </row>
    <row r="28" customFormat="false" ht="29.95" hidden="false" customHeight="true" outlineLevel="0" collapsed="false">
      <c r="A28" s="34" t="s">
        <v>55</v>
      </c>
      <c r="B28" s="54"/>
      <c r="C28" s="54"/>
      <c r="D28" s="55" t="n">
        <v>77184</v>
      </c>
      <c r="E28" s="112" t="n">
        <v>36090</v>
      </c>
      <c r="F28" s="43" t="n">
        <v>113274</v>
      </c>
      <c r="G28" s="55" t="n">
        <v>149602</v>
      </c>
      <c r="H28" s="112" t="n">
        <v>47078</v>
      </c>
      <c r="I28" s="43" t="n">
        <v>196680</v>
      </c>
      <c r="J28" s="55" t="n">
        <v>793922</v>
      </c>
      <c r="K28" s="112" t="n">
        <v>381669</v>
      </c>
      <c r="L28" s="62" t="n">
        <v>1175591</v>
      </c>
      <c r="M28" s="39" t="n">
        <v>-41.3274686970965</v>
      </c>
      <c r="N28" s="36" t="n">
        <v>446281</v>
      </c>
      <c r="O28" s="112" t="n">
        <v>1557367</v>
      </c>
      <c r="P28" s="57" t="n">
        <v>2003648</v>
      </c>
      <c r="Q28" s="46"/>
      <c r="R28" s="46"/>
      <c r="S28" s="113" t="s">
        <v>56</v>
      </c>
    </row>
    <row r="29" customFormat="false" ht="29.95" hidden="false" customHeight="true" outlineLevel="0" collapsed="false">
      <c r="A29" s="34"/>
      <c r="B29" s="78" t="s">
        <v>57</v>
      </c>
      <c r="C29" s="114"/>
      <c r="D29" s="115" t="n">
        <v>18089</v>
      </c>
      <c r="E29" s="80" t="n">
        <v>7449</v>
      </c>
      <c r="F29" s="43" t="n">
        <v>25538</v>
      </c>
      <c r="G29" s="55" t="n">
        <v>21664</v>
      </c>
      <c r="H29" s="80" t="n">
        <v>11525</v>
      </c>
      <c r="I29" s="43" t="n">
        <v>33189</v>
      </c>
      <c r="J29" s="55" t="n">
        <v>144130</v>
      </c>
      <c r="K29" s="80" t="n">
        <v>90310</v>
      </c>
      <c r="L29" s="82" t="n">
        <v>234440</v>
      </c>
      <c r="M29" s="103" t="n">
        <v>45.0589975064504</v>
      </c>
      <c r="N29" s="115" t="n">
        <v>54539</v>
      </c>
      <c r="O29" s="61" t="n">
        <v>107078</v>
      </c>
      <c r="P29" s="62" t="n">
        <v>161617</v>
      </c>
      <c r="Q29" s="116"/>
      <c r="R29" s="84" t="s">
        <v>58</v>
      </c>
      <c r="S29" s="42"/>
    </row>
    <row r="30" customFormat="false" ht="29.95" hidden="false" customHeight="true" outlineLevel="0" collapsed="false">
      <c r="A30" s="34"/>
      <c r="B30" s="93"/>
      <c r="C30" s="117" t="s">
        <v>59</v>
      </c>
      <c r="D30" s="118" t="n">
        <v>18074</v>
      </c>
      <c r="E30" s="119" t="n">
        <v>5185</v>
      </c>
      <c r="F30" s="88" t="n">
        <v>23259</v>
      </c>
      <c r="G30" s="118" t="n">
        <v>21649</v>
      </c>
      <c r="H30" s="119" t="n">
        <v>7884</v>
      </c>
      <c r="I30" s="88" t="n">
        <v>29533</v>
      </c>
      <c r="J30" s="118" t="n">
        <v>143825</v>
      </c>
      <c r="K30" s="119" t="n">
        <v>59099</v>
      </c>
      <c r="L30" s="120" t="n">
        <v>202924</v>
      </c>
      <c r="M30" s="95" t="n">
        <v>90.1212359697941</v>
      </c>
      <c r="N30" s="118" t="n">
        <v>53301</v>
      </c>
      <c r="O30" s="119" t="n">
        <v>53433</v>
      </c>
      <c r="P30" s="120" t="n">
        <v>106734</v>
      </c>
      <c r="Q30" s="121" t="s">
        <v>60</v>
      </c>
      <c r="R30" s="96"/>
      <c r="S30" s="53"/>
    </row>
    <row r="31" customFormat="false" ht="29.95" hidden="false" customHeight="true" outlineLevel="0" collapsed="false">
      <c r="A31" s="34"/>
      <c r="B31" s="93"/>
      <c r="C31" s="122" t="s">
        <v>61</v>
      </c>
      <c r="D31" s="123" t="n">
        <v>15</v>
      </c>
      <c r="E31" s="124" t="n">
        <v>2264</v>
      </c>
      <c r="F31" s="102" t="n">
        <v>2279</v>
      </c>
      <c r="G31" s="123" t="n">
        <v>15</v>
      </c>
      <c r="H31" s="124" t="n">
        <v>3641</v>
      </c>
      <c r="I31" s="90" t="n">
        <v>3656</v>
      </c>
      <c r="J31" s="123" t="n">
        <v>305</v>
      </c>
      <c r="K31" s="124" t="n">
        <v>31211</v>
      </c>
      <c r="L31" s="125" t="n">
        <v>31516</v>
      </c>
      <c r="M31" s="95" t="n">
        <v>-42.576025363045</v>
      </c>
      <c r="N31" s="123" t="n">
        <v>1238</v>
      </c>
      <c r="O31" s="124" t="n">
        <v>53645</v>
      </c>
      <c r="P31" s="125" t="n">
        <v>54883</v>
      </c>
      <c r="Q31" s="126" t="s">
        <v>62</v>
      </c>
      <c r="R31" s="127"/>
      <c r="S31" s="53"/>
    </row>
    <row r="32" customFormat="false" ht="29.95" hidden="false" customHeight="true" outlineLevel="0" collapsed="false">
      <c r="A32" s="34"/>
      <c r="B32" s="105" t="s">
        <v>63</v>
      </c>
      <c r="C32" s="128"/>
      <c r="D32" s="129" t="n">
        <v>59095</v>
      </c>
      <c r="E32" s="130" t="n">
        <v>28641</v>
      </c>
      <c r="F32" s="131" t="n">
        <v>87736</v>
      </c>
      <c r="G32" s="129" t="n">
        <v>127938</v>
      </c>
      <c r="H32" s="130" t="n">
        <v>35553</v>
      </c>
      <c r="I32" s="131" t="n">
        <v>163491</v>
      </c>
      <c r="J32" s="129" t="n">
        <v>649792</v>
      </c>
      <c r="K32" s="130" t="n">
        <v>291359</v>
      </c>
      <c r="L32" s="132" t="n">
        <v>941151</v>
      </c>
      <c r="M32" s="133" t="n">
        <v>-48.9068859318871</v>
      </c>
      <c r="N32" s="129" t="n">
        <v>391742</v>
      </c>
      <c r="O32" s="130" t="n">
        <v>1450289</v>
      </c>
      <c r="P32" s="132" t="n">
        <v>1842031</v>
      </c>
      <c r="Q32" s="134"/>
      <c r="R32" s="98" t="s">
        <v>64</v>
      </c>
      <c r="S32" s="53"/>
    </row>
    <row r="33" customFormat="false" ht="29.95" hidden="false" customHeight="true" outlineLevel="0" collapsed="false">
      <c r="A33" s="34"/>
      <c r="B33" s="93"/>
      <c r="C33" s="117" t="s">
        <v>65</v>
      </c>
      <c r="D33" s="118" t="n">
        <v>59095</v>
      </c>
      <c r="E33" s="119" t="n">
        <v>28178</v>
      </c>
      <c r="F33" s="90" t="n">
        <v>87273</v>
      </c>
      <c r="G33" s="118" t="n">
        <v>118431</v>
      </c>
      <c r="H33" s="119" t="n">
        <v>34102</v>
      </c>
      <c r="I33" s="90" t="n">
        <v>152533</v>
      </c>
      <c r="J33" s="118" t="n">
        <v>473197</v>
      </c>
      <c r="K33" s="119" t="n">
        <v>278210</v>
      </c>
      <c r="L33" s="120" t="n">
        <v>751407</v>
      </c>
      <c r="M33" s="95" t="n">
        <v>65.2711640357109</v>
      </c>
      <c r="N33" s="118" t="n">
        <v>289106</v>
      </c>
      <c r="O33" s="119" t="n">
        <v>165545</v>
      </c>
      <c r="P33" s="120" t="n">
        <v>454651</v>
      </c>
      <c r="Q33" s="121" t="s">
        <v>66</v>
      </c>
      <c r="R33" s="96"/>
      <c r="S33" s="53"/>
    </row>
    <row r="34" customFormat="false" ht="29.95" hidden="false" customHeight="true" outlineLevel="0" collapsed="false">
      <c r="A34" s="34"/>
      <c r="B34" s="135"/>
      <c r="C34" s="122" t="s">
        <v>67</v>
      </c>
      <c r="D34" s="136" t="n">
        <v>0</v>
      </c>
      <c r="E34" s="71" t="n">
        <v>463</v>
      </c>
      <c r="F34" s="70" t="n">
        <v>463</v>
      </c>
      <c r="G34" s="136" t="n">
        <v>9507</v>
      </c>
      <c r="H34" s="71" t="n">
        <v>1451</v>
      </c>
      <c r="I34" s="70" t="n">
        <v>10958</v>
      </c>
      <c r="J34" s="136" t="n">
        <v>176595</v>
      </c>
      <c r="K34" s="71" t="n">
        <v>13149</v>
      </c>
      <c r="L34" s="108" t="n">
        <v>189744</v>
      </c>
      <c r="M34" s="72" t="n">
        <v>-86.3235739307183</v>
      </c>
      <c r="N34" s="136" t="n">
        <v>102636</v>
      </c>
      <c r="O34" s="71" t="n">
        <v>1284744</v>
      </c>
      <c r="P34" s="108" t="n">
        <v>1387380</v>
      </c>
      <c r="Q34" s="126" t="s">
        <v>68</v>
      </c>
      <c r="R34" s="137"/>
      <c r="S34" s="53"/>
    </row>
    <row r="35" customFormat="false" ht="9" hidden="false" customHeight="true" outlineLevel="0" collapsed="false">
      <c r="A35" s="34"/>
      <c r="B35" s="51"/>
      <c r="C35" s="51"/>
      <c r="D35" s="47"/>
      <c r="E35" s="47"/>
      <c r="F35" s="47"/>
      <c r="G35" s="47"/>
      <c r="H35" s="47"/>
      <c r="I35" s="47"/>
      <c r="J35" s="47"/>
      <c r="K35" s="47"/>
      <c r="L35" s="47"/>
      <c r="M35" s="75"/>
      <c r="N35" s="47"/>
      <c r="O35" s="47"/>
      <c r="P35" s="47"/>
      <c r="Q35" s="52"/>
      <c r="R35" s="52"/>
      <c r="S35" s="53"/>
    </row>
    <row r="36" customFormat="false" ht="29.95" hidden="false" customHeight="true" outlineLevel="0" collapsed="false">
      <c r="A36" s="138" t="s">
        <v>69</v>
      </c>
      <c r="B36" s="35"/>
      <c r="C36" s="35"/>
      <c r="D36" s="76" t="n">
        <v>-2317</v>
      </c>
      <c r="E36" s="56" t="n">
        <v>475</v>
      </c>
      <c r="F36" s="38" t="n">
        <v>-1842</v>
      </c>
      <c r="G36" s="56" t="n">
        <v>1668</v>
      </c>
      <c r="H36" s="56" t="n">
        <v>-4540</v>
      </c>
      <c r="I36" s="38" t="n">
        <v>-2872</v>
      </c>
      <c r="J36" s="56" t="n">
        <v>-3001</v>
      </c>
      <c r="K36" s="56" t="n">
        <v>-9718</v>
      </c>
      <c r="L36" s="38" t="n">
        <v>-12719</v>
      </c>
      <c r="M36" s="139"/>
      <c r="N36" s="37" t="n">
        <v>2789</v>
      </c>
      <c r="O36" s="56" t="n">
        <v>-4753</v>
      </c>
      <c r="P36" s="77" t="n">
        <v>-1964</v>
      </c>
      <c r="Q36" s="40"/>
      <c r="R36" s="40"/>
      <c r="S36" s="42" t="s">
        <v>70</v>
      </c>
    </row>
    <row r="37" customFormat="false" ht="29.95" hidden="false" customHeight="true" outlineLevel="0" collapsed="false">
      <c r="A37" s="34"/>
      <c r="B37" s="58" t="s">
        <v>71</v>
      </c>
      <c r="C37" s="59"/>
      <c r="D37" s="94" t="n">
        <v>-3139</v>
      </c>
      <c r="E37" s="89" t="n">
        <v>5728</v>
      </c>
      <c r="F37" s="62" t="n">
        <v>2589</v>
      </c>
      <c r="G37" s="94" t="n">
        <v>4162</v>
      </c>
      <c r="H37" s="89" t="n">
        <v>-4591</v>
      </c>
      <c r="I37" s="62" t="n">
        <v>-429</v>
      </c>
      <c r="J37" s="94" t="n">
        <v>2352</v>
      </c>
      <c r="K37" s="89" t="n">
        <v>2297</v>
      </c>
      <c r="L37" s="62" t="n">
        <v>4649</v>
      </c>
      <c r="M37" s="140"/>
      <c r="N37" s="94" t="n">
        <v>3274</v>
      </c>
      <c r="O37" s="89" t="n">
        <v>5902</v>
      </c>
      <c r="P37" s="90" t="n">
        <v>9176</v>
      </c>
      <c r="Q37" s="64"/>
      <c r="R37" s="65" t="s">
        <v>72</v>
      </c>
      <c r="S37" s="53"/>
    </row>
    <row r="38" customFormat="false" ht="29.95" hidden="false" customHeight="true" outlineLevel="0" collapsed="false">
      <c r="A38" s="34"/>
      <c r="B38" s="141" t="s">
        <v>73</v>
      </c>
      <c r="C38" s="142"/>
      <c r="D38" s="68" t="n">
        <v>822</v>
      </c>
      <c r="E38" s="69" t="n">
        <v>-5253</v>
      </c>
      <c r="F38" s="70" t="n">
        <v>-4431</v>
      </c>
      <c r="G38" s="68" t="n">
        <v>-2494</v>
      </c>
      <c r="H38" s="69" t="n">
        <v>51</v>
      </c>
      <c r="I38" s="70" t="n">
        <v>-2443</v>
      </c>
      <c r="J38" s="68" t="n">
        <v>-5353</v>
      </c>
      <c r="K38" s="71" t="n">
        <v>-12015</v>
      </c>
      <c r="L38" s="70" t="n">
        <v>-17368</v>
      </c>
      <c r="M38" s="143"/>
      <c r="N38" s="68" t="n">
        <v>-485</v>
      </c>
      <c r="O38" s="71" t="n">
        <v>-10655</v>
      </c>
      <c r="P38" s="132" t="n">
        <v>-11140</v>
      </c>
      <c r="Q38" s="73"/>
      <c r="R38" s="74" t="s">
        <v>74</v>
      </c>
      <c r="S38" s="53"/>
    </row>
    <row r="39" customFormat="false" ht="9" hidden="false" customHeight="true" outlineLevel="0" collapsed="false">
      <c r="A39" s="34"/>
      <c r="B39" s="128"/>
      <c r="C39" s="46"/>
      <c r="D39" s="144"/>
      <c r="E39" s="144"/>
      <c r="F39" s="144"/>
      <c r="G39" s="144"/>
      <c r="H39" s="144"/>
      <c r="I39" s="144"/>
      <c r="J39" s="144"/>
      <c r="K39" s="144"/>
      <c r="L39" s="144"/>
      <c r="M39" s="145"/>
      <c r="N39" s="144"/>
      <c r="O39" s="144"/>
      <c r="P39" s="144"/>
      <c r="Q39" s="146"/>
      <c r="R39" s="146"/>
      <c r="S39" s="53"/>
    </row>
    <row r="40" customFormat="false" ht="29.95" hidden="false" customHeight="true" outlineLevel="0" collapsed="false">
      <c r="A40" s="34"/>
      <c r="B40" s="46"/>
      <c r="C40" s="46"/>
      <c r="D40" s="31" t="s">
        <v>75</v>
      </c>
      <c r="E40" s="31"/>
      <c r="F40" s="31"/>
      <c r="G40" s="31" t="s">
        <v>76</v>
      </c>
      <c r="H40" s="31"/>
      <c r="I40" s="31"/>
      <c r="J40" s="28" t="s">
        <v>76</v>
      </c>
      <c r="K40" s="28"/>
      <c r="L40" s="28"/>
      <c r="M40" s="139"/>
      <c r="N40" s="31" t="s">
        <v>77</v>
      </c>
      <c r="O40" s="31"/>
      <c r="P40" s="31"/>
      <c r="Q40" s="52"/>
      <c r="R40" s="52"/>
      <c r="S40" s="53"/>
    </row>
    <row r="41" customFormat="false" ht="29.95" hidden="false" customHeight="true" outlineLevel="0" collapsed="false">
      <c r="A41" s="147" t="s">
        <v>78</v>
      </c>
      <c r="B41" s="148"/>
      <c r="C41" s="148"/>
      <c r="D41" s="76" t="n">
        <v>2772802</v>
      </c>
      <c r="E41" s="56" t="n">
        <v>2117093</v>
      </c>
      <c r="F41" s="56" t="n">
        <v>4889895</v>
      </c>
      <c r="G41" s="36" t="n">
        <v>2198118</v>
      </c>
      <c r="H41" s="37" t="n">
        <v>1657049</v>
      </c>
      <c r="I41" s="37" t="n">
        <v>3855167</v>
      </c>
      <c r="J41" s="36" t="n">
        <v>2198118</v>
      </c>
      <c r="K41" s="37" t="n">
        <v>1657049</v>
      </c>
      <c r="L41" s="144" t="n">
        <v>3855167</v>
      </c>
      <c r="M41" s="39" t="n">
        <v>-24.4388776200003</v>
      </c>
      <c r="N41" s="36" t="n">
        <v>3045014</v>
      </c>
      <c r="O41" s="37" t="n">
        <v>2057037</v>
      </c>
      <c r="P41" s="77" t="n">
        <v>5102051</v>
      </c>
      <c r="Q41" s="149"/>
      <c r="R41" s="149"/>
      <c r="S41" s="150" t="s">
        <v>79</v>
      </c>
    </row>
    <row r="42" customFormat="false" ht="9" hidden="false" customHeight="true" outlineLevel="0" collapsed="false">
      <c r="A42" s="151"/>
      <c r="B42" s="152"/>
      <c r="C42" s="152"/>
      <c r="D42" s="47"/>
      <c r="E42" s="47"/>
      <c r="F42" s="47"/>
      <c r="G42" s="47"/>
      <c r="H42" s="47"/>
      <c r="I42" s="47"/>
      <c r="J42" s="47"/>
      <c r="K42" s="47"/>
      <c r="L42" s="47"/>
      <c r="M42" s="153"/>
      <c r="N42" s="47"/>
      <c r="O42" s="47"/>
      <c r="P42" s="47"/>
      <c r="Q42" s="154"/>
      <c r="R42" s="154"/>
      <c r="S42" s="53"/>
    </row>
    <row r="43" customFormat="false" ht="29.95" hidden="false" customHeight="true" outlineLevel="0" collapsed="false">
      <c r="A43" s="138" t="s">
        <v>80</v>
      </c>
      <c r="B43" s="35"/>
      <c r="C43" s="35"/>
      <c r="D43" s="76" t="n">
        <v>2772802</v>
      </c>
      <c r="E43" s="56" t="n">
        <v>2117093</v>
      </c>
      <c r="F43" s="37" t="n">
        <v>4889895</v>
      </c>
      <c r="G43" s="76" t="n">
        <v>2198118</v>
      </c>
      <c r="H43" s="56" t="n">
        <v>1657049</v>
      </c>
      <c r="I43" s="37" t="n">
        <v>3855167</v>
      </c>
      <c r="J43" s="76" t="n">
        <v>2198118</v>
      </c>
      <c r="K43" s="56" t="n">
        <v>1657049</v>
      </c>
      <c r="L43" s="144" t="n">
        <v>3855167</v>
      </c>
      <c r="M43" s="39" t="n">
        <v>-24.4388776200003</v>
      </c>
      <c r="N43" s="76" t="n">
        <v>3045014</v>
      </c>
      <c r="O43" s="56" t="n">
        <v>2057037</v>
      </c>
      <c r="P43" s="38" t="n">
        <v>5102051</v>
      </c>
      <c r="Q43" s="40"/>
      <c r="R43" s="40"/>
      <c r="S43" s="42" t="s">
        <v>81</v>
      </c>
    </row>
    <row r="44" customFormat="false" ht="29.95" hidden="false" customHeight="true" outlineLevel="0" collapsed="false">
      <c r="A44" s="155"/>
      <c r="B44" s="58" t="s">
        <v>82</v>
      </c>
      <c r="C44" s="59"/>
      <c r="D44" s="60" t="n">
        <v>2474006</v>
      </c>
      <c r="E44" s="89" t="n">
        <v>1887431</v>
      </c>
      <c r="F44" s="90" t="n">
        <v>4361437</v>
      </c>
      <c r="G44" s="89" t="n">
        <v>1881947</v>
      </c>
      <c r="H44" s="89" t="n">
        <v>1429400</v>
      </c>
      <c r="I44" s="62" t="n">
        <v>3311347</v>
      </c>
      <c r="J44" s="89" t="n">
        <v>1881947</v>
      </c>
      <c r="K44" s="89" t="n">
        <v>1429400</v>
      </c>
      <c r="L44" s="90" t="n">
        <v>3311347</v>
      </c>
      <c r="M44" s="63" t="n">
        <v>-27.2692908916914</v>
      </c>
      <c r="N44" s="55" t="n">
        <v>2738278</v>
      </c>
      <c r="O44" s="112" t="n">
        <v>1814609</v>
      </c>
      <c r="P44" s="90" t="n">
        <v>4552887</v>
      </c>
      <c r="Q44" s="64"/>
      <c r="R44" s="65" t="s">
        <v>83</v>
      </c>
      <c r="S44" s="53"/>
    </row>
    <row r="45" customFormat="false" ht="29.95" hidden="false" customHeight="true" outlineLevel="0" collapsed="false">
      <c r="A45" s="155"/>
      <c r="B45" s="141" t="s">
        <v>84</v>
      </c>
      <c r="C45" s="142"/>
      <c r="D45" s="68" t="n">
        <v>298796</v>
      </c>
      <c r="E45" s="69" t="n">
        <v>229662</v>
      </c>
      <c r="F45" s="70" t="n">
        <v>528458</v>
      </c>
      <c r="G45" s="69" t="n">
        <v>316171</v>
      </c>
      <c r="H45" s="69" t="n">
        <v>227649</v>
      </c>
      <c r="I45" s="70" t="n">
        <v>543820</v>
      </c>
      <c r="J45" s="69" t="n">
        <v>316171</v>
      </c>
      <c r="K45" s="69" t="n">
        <v>227649</v>
      </c>
      <c r="L45" s="70" t="n">
        <v>543820</v>
      </c>
      <c r="M45" s="72" t="n">
        <v>-0.97311549919514</v>
      </c>
      <c r="N45" s="136" t="n">
        <v>306736</v>
      </c>
      <c r="O45" s="71" t="n">
        <v>242428</v>
      </c>
      <c r="P45" s="70" t="n">
        <v>549164</v>
      </c>
      <c r="Q45" s="73"/>
      <c r="R45" s="74" t="s">
        <v>85</v>
      </c>
      <c r="S45" s="53"/>
    </row>
    <row r="46" customFormat="false" ht="9" hidden="false" customHeight="true" outlineLevel="0" collapsed="false">
      <c r="A46" s="138"/>
      <c r="B46" s="35"/>
      <c r="C46" s="35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0"/>
      <c r="R46" s="40"/>
      <c r="S46" s="53"/>
    </row>
    <row r="47" customFormat="false" ht="29.95" hidden="false" customHeight="true" outlineLevel="0" collapsed="false">
      <c r="A47" s="151" t="s">
        <v>86</v>
      </c>
      <c r="B47" s="156"/>
      <c r="C47" s="156"/>
      <c r="D47" s="157"/>
      <c r="E47" s="158"/>
      <c r="F47" s="159"/>
      <c r="G47" s="157"/>
      <c r="H47" s="158"/>
      <c r="I47" s="159"/>
      <c r="J47" s="157"/>
      <c r="K47" s="158"/>
      <c r="L47" s="159"/>
      <c r="M47" s="160"/>
      <c r="N47" s="157"/>
      <c r="O47" s="158"/>
      <c r="P47" s="159"/>
      <c r="Q47" s="161" t="s">
        <v>87</v>
      </c>
      <c r="R47" s="161"/>
      <c r="S47" s="161"/>
    </row>
    <row r="48" customFormat="false" ht="29.95" hidden="false" customHeight="true" outlineLevel="0" collapsed="false">
      <c r="A48" s="34" t="s">
        <v>88</v>
      </c>
      <c r="B48" s="162"/>
      <c r="C48" s="162"/>
      <c r="D48" s="163"/>
      <c r="E48" s="164"/>
      <c r="F48" s="165"/>
      <c r="G48" s="163"/>
      <c r="H48" s="164"/>
      <c r="I48" s="165"/>
      <c r="J48" s="163"/>
      <c r="K48" s="164"/>
      <c r="L48" s="165"/>
      <c r="M48" s="166"/>
      <c r="N48" s="163"/>
      <c r="O48" s="164"/>
      <c r="P48" s="165"/>
      <c r="Q48" s="113" t="s">
        <v>89</v>
      </c>
      <c r="R48" s="113"/>
      <c r="S48" s="113"/>
    </row>
    <row r="49" customFormat="false" ht="29.95" hidden="false" customHeight="true" outlineLevel="0" collapsed="false">
      <c r="A49" s="167" t="s">
        <v>90</v>
      </c>
      <c r="B49" s="167"/>
      <c r="C49" s="167"/>
      <c r="D49" s="168"/>
      <c r="E49" s="164"/>
      <c r="F49" s="169"/>
      <c r="G49" s="168"/>
      <c r="H49" s="164"/>
      <c r="I49" s="169"/>
      <c r="J49" s="168"/>
      <c r="K49" s="164"/>
      <c r="L49" s="169"/>
      <c r="M49" s="166"/>
      <c r="N49" s="168"/>
      <c r="O49" s="164"/>
      <c r="P49" s="169"/>
      <c r="Q49" s="113" t="s">
        <v>91</v>
      </c>
      <c r="R49" s="113"/>
      <c r="S49" s="113"/>
    </row>
    <row r="50" customFormat="false" ht="29.95" hidden="false" customHeight="true" outlineLevel="0" collapsed="false">
      <c r="A50" s="170"/>
      <c r="B50" s="51" t="s">
        <v>92</v>
      </c>
      <c r="C50" s="51"/>
      <c r="D50" s="168" t="n">
        <v>0</v>
      </c>
      <c r="E50" s="164" t="n">
        <v>0</v>
      </c>
      <c r="F50" s="90" t="n">
        <v>0</v>
      </c>
      <c r="G50" s="168" t="n">
        <v>0</v>
      </c>
      <c r="H50" s="164" t="n">
        <v>0</v>
      </c>
      <c r="I50" s="90" t="n">
        <v>0</v>
      </c>
      <c r="J50" s="168" t="n">
        <v>0</v>
      </c>
      <c r="K50" s="164" t="n">
        <v>0</v>
      </c>
      <c r="L50" s="171" t="n">
        <v>0</v>
      </c>
      <c r="M50" s="172"/>
      <c r="N50" s="168" t="n">
        <v>0</v>
      </c>
      <c r="O50" s="164" t="n">
        <v>0</v>
      </c>
      <c r="P50" s="165" t="n">
        <v>0</v>
      </c>
      <c r="Q50" s="173" t="s">
        <v>93</v>
      </c>
      <c r="R50" s="173"/>
      <c r="S50" s="53"/>
    </row>
    <row r="51" customFormat="false" ht="29.95" hidden="false" customHeight="true" outlineLevel="0" collapsed="false">
      <c r="A51" s="170"/>
      <c r="B51" s="51" t="s">
        <v>94</v>
      </c>
      <c r="C51" s="51"/>
      <c r="D51" s="168" t="n">
        <v>0</v>
      </c>
      <c r="E51" s="164" t="n">
        <v>0</v>
      </c>
      <c r="F51" s="90" t="n">
        <v>0</v>
      </c>
      <c r="G51" s="168" t="n">
        <v>0</v>
      </c>
      <c r="H51" s="164" t="n">
        <v>0</v>
      </c>
      <c r="I51" s="90" t="n">
        <v>0</v>
      </c>
      <c r="J51" s="168" t="n">
        <v>0</v>
      </c>
      <c r="K51" s="164" t="n">
        <v>0</v>
      </c>
      <c r="L51" s="171" t="n">
        <v>0</v>
      </c>
      <c r="M51" s="172"/>
      <c r="N51" s="168" t="n">
        <v>0</v>
      </c>
      <c r="O51" s="164" t="n">
        <v>0</v>
      </c>
      <c r="P51" s="165" t="n">
        <v>0</v>
      </c>
      <c r="Q51" s="173" t="s">
        <v>95</v>
      </c>
      <c r="R51" s="173"/>
      <c r="S51" s="53"/>
    </row>
    <row r="52" customFormat="false" ht="29.95" hidden="false" customHeight="true" outlineLevel="0" collapsed="false">
      <c r="A52" s="170"/>
      <c r="B52" s="51" t="s">
        <v>96</v>
      </c>
      <c r="C52" s="51"/>
      <c r="D52" s="168" t="n">
        <v>0</v>
      </c>
      <c r="E52" s="164" t="n">
        <v>0</v>
      </c>
      <c r="F52" s="90" t="n">
        <v>0</v>
      </c>
      <c r="G52" s="168" t="n">
        <v>0</v>
      </c>
      <c r="H52" s="164" t="n">
        <v>0</v>
      </c>
      <c r="I52" s="90" t="n">
        <v>0</v>
      </c>
      <c r="J52" s="168" t="n">
        <v>0</v>
      </c>
      <c r="K52" s="164" t="n">
        <v>0</v>
      </c>
      <c r="L52" s="171" t="n">
        <v>0</v>
      </c>
      <c r="M52" s="172"/>
      <c r="N52" s="168" t="n">
        <v>0</v>
      </c>
      <c r="O52" s="164" t="n">
        <v>0</v>
      </c>
      <c r="P52" s="165" t="n">
        <v>0</v>
      </c>
      <c r="Q52" s="173" t="s">
        <v>97</v>
      </c>
      <c r="R52" s="173"/>
      <c r="S52" s="53"/>
    </row>
    <row r="53" customFormat="false" ht="29.95" hidden="false" customHeight="true" outlineLevel="0" collapsed="false">
      <c r="A53" s="170"/>
      <c r="B53" s="51" t="s">
        <v>98</v>
      </c>
      <c r="C53" s="51"/>
      <c r="D53" s="168" t="n">
        <v>0</v>
      </c>
      <c r="E53" s="174" t="n">
        <v>0</v>
      </c>
      <c r="F53" s="90" t="n">
        <v>0</v>
      </c>
      <c r="G53" s="168" t="n">
        <v>0</v>
      </c>
      <c r="H53" s="174" t="n">
        <v>0</v>
      </c>
      <c r="I53" s="102" t="n">
        <v>0</v>
      </c>
      <c r="J53" s="168" t="n">
        <v>0</v>
      </c>
      <c r="K53" s="174" t="n">
        <v>0</v>
      </c>
      <c r="L53" s="171" t="n">
        <v>0</v>
      </c>
      <c r="M53" s="175"/>
      <c r="N53" s="168" t="n">
        <v>0</v>
      </c>
      <c r="O53" s="174" t="n">
        <v>0</v>
      </c>
      <c r="P53" s="165" t="n">
        <v>0</v>
      </c>
      <c r="Q53" s="173" t="s">
        <v>99</v>
      </c>
      <c r="R53" s="173"/>
      <c r="S53" s="53"/>
    </row>
    <row r="54" customFormat="false" ht="29.95" hidden="false" customHeight="true" outlineLevel="0" collapsed="false">
      <c r="A54" s="176"/>
      <c r="B54" s="177" t="s">
        <v>100</v>
      </c>
      <c r="C54" s="177"/>
      <c r="D54" s="178" t="n">
        <v>0</v>
      </c>
      <c r="E54" s="179" t="n">
        <v>0</v>
      </c>
      <c r="F54" s="180" t="n">
        <v>0</v>
      </c>
      <c r="G54" s="178" t="n">
        <v>0</v>
      </c>
      <c r="H54" s="179" t="n">
        <v>0</v>
      </c>
      <c r="I54" s="180" t="n">
        <v>0</v>
      </c>
      <c r="J54" s="178" t="n">
        <v>0</v>
      </c>
      <c r="K54" s="179" t="n">
        <v>0</v>
      </c>
      <c r="L54" s="180" t="n">
        <v>0</v>
      </c>
      <c r="M54" s="181"/>
      <c r="N54" s="178" t="n">
        <v>0</v>
      </c>
      <c r="O54" s="179" t="n">
        <v>0</v>
      </c>
      <c r="P54" s="180" t="n">
        <v>0</v>
      </c>
      <c r="Q54" s="182" t="s">
        <v>101</v>
      </c>
      <c r="R54" s="182"/>
      <c r="S54" s="183"/>
    </row>
    <row r="55" customFormat="false" ht="29.95" hidden="false" customHeight="true" outlineLevel="0" collapsed="false">
      <c r="A55" s="184" t="s">
        <v>102</v>
      </c>
      <c r="B55" s="184"/>
      <c r="C55" s="184"/>
      <c r="D55" s="184"/>
      <c r="E55" s="184"/>
      <c r="F55" s="184"/>
      <c r="G55" s="184"/>
      <c r="H55" s="184"/>
      <c r="I55" s="184"/>
      <c r="J55" s="185" t="s">
        <v>103</v>
      </c>
      <c r="K55" s="21" t="s">
        <v>104</v>
      </c>
      <c r="L55" s="185" t="s">
        <v>105</v>
      </c>
      <c r="M55" s="186" t="s">
        <v>106</v>
      </c>
      <c r="N55" s="186"/>
      <c r="O55" s="186"/>
      <c r="P55" s="186"/>
      <c r="Q55" s="186"/>
      <c r="R55" s="186"/>
      <c r="S55" s="186"/>
    </row>
    <row r="56" customFormat="false" ht="29.95" hidden="false" customHeight="true" outlineLevel="0" collapsed="false">
      <c r="A56" s="187"/>
      <c r="B56" s="188"/>
      <c r="C56" s="188"/>
      <c r="D56" s="146"/>
      <c r="E56" s="189"/>
      <c r="F56" s="52"/>
      <c r="G56" s="52"/>
      <c r="H56" s="189"/>
      <c r="I56" s="52"/>
      <c r="J56" s="52" t="s">
        <v>107</v>
      </c>
      <c r="K56" s="41"/>
      <c r="L56" s="52" t="s">
        <v>108</v>
      </c>
      <c r="M56" s="51"/>
      <c r="N56" s="51"/>
      <c r="O56" s="190"/>
      <c r="P56" s="146"/>
      <c r="Q56" s="146"/>
      <c r="R56" s="146"/>
      <c r="S56" s="191"/>
    </row>
    <row r="57" customFormat="false" ht="29.95" hidden="false" customHeight="true" outlineLevel="0" collapsed="false">
      <c r="A57" s="187"/>
      <c r="B57" s="188"/>
      <c r="C57" s="188"/>
      <c r="D57" s="146"/>
      <c r="E57" s="52"/>
      <c r="F57" s="189"/>
      <c r="G57" s="52"/>
      <c r="H57" s="189"/>
      <c r="I57" s="52" t="s">
        <v>109</v>
      </c>
      <c r="J57" s="52" t="n">
        <v>35104</v>
      </c>
      <c r="K57" s="21"/>
      <c r="L57" s="52" t="n">
        <v>64402</v>
      </c>
      <c r="M57" s="51" t="s">
        <v>110</v>
      </c>
      <c r="N57" s="51"/>
      <c r="O57" s="190"/>
      <c r="P57" s="146"/>
      <c r="Q57" s="146"/>
      <c r="R57" s="146"/>
      <c r="S57" s="191"/>
    </row>
    <row r="58" customFormat="false" ht="29.95" hidden="false" customHeight="true" outlineLevel="0" collapsed="false">
      <c r="A58" s="187"/>
      <c r="B58" s="188"/>
      <c r="C58" s="188"/>
      <c r="D58" s="146"/>
      <c r="E58" s="52"/>
      <c r="F58" s="189"/>
      <c r="G58" s="52"/>
      <c r="H58" s="189"/>
      <c r="I58" s="52" t="s">
        <v>111</v>
      </c>
      <c r="J58" s="52" t="n">
        <v>50794</v>
      </c>
      <c r="K58" s="21"/>
      <c r="L58" s="52" t="n">
        <v>116643</v>
      </c>
      <c r="M58" s="51" t="s">
        <v>112</v>
      </c>
      <c r="N58" s="51"/>
      <c r="O58" s="190"/>
      <c r="P58" s="146"/>
      <c r="Q58" s="146"/>
      <c r="R58" s="146"/>
      <c r="S58" s="191"/>
    </row>
    <row r="59" s="193" customFormat="true" ht="29.95" hidden="false" customHeight="true" outlineLevel="0" collapsed="false">
      <c r="A59" s="155"/>
      <c r="B59" s="192"/>
      <c r="C59" s="192"/>
      <c r="D59" s="192"/>
      <c r="E59" s="192"/>
      <c r="F59" s="192"/>
      <c r="G59" s="192"/>
      <c r="H59" s="192"/>
      <c r="I59" s="52" t="s">
        <v>8</v>
      </c>
      <c r="J59" s="52" t="n">
        <v>5260740</v>
      </c>
      <c r="K59" s="21"/>
      <c r="L59" s="52" t="n">
        <v>5153944</v>
      </c>
      <c r="M59" s="51" t="s">
        <v>12</v>
      </c>
      <c r="N59" s="51"/>
      <c r="O59" s="51"/>
      <c r="P59" s="46"/>
      <c r="Q59" s="46"/>
      <c r="R59" s="46"/>
      <c r="S59" s="53"/>
    </row>
    <row r="60" s="193" customFormat="true" ht="15.05" hidden="false" customHeight="true" outlineLevel="0" collapsed="false">
      <c r="A60" s="155"/>
      <c r="B60" s="192"/>
      <c r="C60" s="192"/>
      <c r="D60" s="192"/>
      <c r="E60" s="192"/>
      <c r="F60" s="192"/>
      <c r="G60" s="192"/>
      <c r="H60" s="192"/>
      <c r="I60" s="52"/>
      <c r="J60" s="52"/>
      <c r="K60" s="21"/>
      <c r="L60" s="52"/>
      <c r="M60" s="51"/>
      <c r="N60" s="51"/>
      <c r="O60" s="51"/>
      <c r="P60" s="46"/>
      <c r="Q60" s="46"/>
      <c r="R60" s="46"/>
      <c r="S60" s="53"/>
    </row>
    <row r="61" s="1" customFormat="true" ht="29.95" hidden="false" customHeight="true" outlineLevel="0" collapsed="false">
      <c r="A61" s="173" t="s">
        <v>113</v>
      </c>
      <c r="B61" s="173"/>
      <c r="C61" s="173"/>
      <c r="D61" s="173"/>
      <c r="E61" s="173"/>
      <c r="F61" s="173"/>
      <c r="G61" s="173"/>
      <c r="H61" s="173"/>
      <c r="I61" s="173"/>
      <c r="J61" s="173"/>
      <c r="K61" s="21" t="s">
        <v>114</v>
      </c>
      <c r="L61" s="53" t="s">
        <v>115</v>
      </c>
      <c r="M61" s="53"/>
      <c r="N61" s="53"/>
      <c r="O61" s="53"/>
      <c r="P61" s="53"/>
      <c r="Q61" s="53"/>
      <c r="R61" s="53"/>
      <c r="S61" s="53"/>
    </row>
    <row r="62" s="1" customFormat="true" ht="29.95" hidden="false" customHeight="true" outlineLevel="0" collapsed="false">
      <c r="A62" s="194" t="s">
        <v>116</v>
      </c>
      <c r="B62" s="194"/>
      <c r="C62" s="194"/>
      <c r="D62" s="194"/>
      <c r="E62" s="194"/>
      <c r="F62" s="194"/>
      <c r="G62" s="194"/>
      <c r="H62" s="194"/>
      <c r="I62" s="194"/>
      <c r="J62" s="194"/>
      <c r="K62" s="195" t="s">
        <v>117</v>
      </c>
      <c r="L62" s="196" t="s">
        <v>118</v>
      </c>
      <c r="M62" s="196"/>
      <c r="N62" s="196"/>
      <c r="O62" s="196"/>
      <c r="P62" s="196"/>
      <c r="Q62" s="196"/>
      <c r="R62" s="196"/>
      <c r="S62" s="196"/>
    </row>
    <row r="63" s="1" customFormat="true" ht="29.95" hidden="false" customHeight="true" outlineLevel="0" collapsed="false">
      <c r="A63" s="194" t="s">
        <v>119</v>
      </c>
      <c r="B63" s="194"/>
      <c r="C63" s="194"/>
      <c r="D63" s="194"/>
      <c r="E63" s="194"/>
      <c r="F63" s="194"/>
      <c r="G63" s="194"/>
      <c r="H63" s="194"/>
      <c r="I63" s="194"/>
      <c r="J63" s="194"/>
      <c r="K63" s="195"/>
      <c r="L63" s="197" t="s">
        <v>120</v>
      </c>
      <c r="M63" s="197"/>
      <c r="N63" s="197"/>
      <c r="O63" s="197"/>
      <c r="P63" s="197"/>
      <c r="Q63" s="197"/>
      <c r="R63" s="197"/>
      <c r="S63" s="197"/>
    </row>
    <row r="64" customFormat="false" ht="9" hidden="false" customHeight="true" outlineLevel="0" collapsed="false">
      <c r="A64" s="198"/>
      <c r="B64" s="199"/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20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9-08-22T13:31:20Z</cp:lastPrinted>
  <dcterms:modified xsi:type="dcterms:W3CDTF">2020-02-21T11:06:03Z</dcterms:modified>
  <cp:revision>0</cp:revision>
  <dc:subject/>
  <dc:title/>
</cp:coreProperties>
</file>