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October 2019</t>
  </si>
  <si>
    <t xml:space="preserve">Progressive/Okuqhubekayo</t>
  </si>
  <si>
    <t xml:space="preserve">September 2019</t>
  </si>
  <si>
    <t xml:space="preserve">Ku-Okthoba 2019</t>
  </si>
  <si>
    <t xml:space="preserve">May - October 2019</t>
  </si>
  <si>
    <t xml:space="preserve">May - October 2018</t>
  </si>
  <si>
    <t xml:space="preserve">KuSeptemba 2019</t>
  </si>
  <si>
    <t xml:space="preserve">Preliminary/Okokuqala</t>
  </si>
  <si>
    <t xml:space="preserve">KuMeyi - Ku-Okthoba 2019</t>
  </si>
  <si>
    <t xml:space="preserve">KuMeyi - Ku-Okthoba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9</t>
  </si>
  <si>
    <t xml:space="preserve">1 October/Ku-Okthoba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9</t>
  </si>
  <si>
    <t xml:space="preserve">31 October/Ku-Okthoba 2019</t>
  </si>
  <si>
    <t xml:space="preserve">31 October/Ku-Okthoba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7" activeCellId="0" sqref="F17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3795</v>
      </c>
      <c r="R5" s="14"/>
      <c r="S5" s="14"/>
    </row>
    <row r="6" customFormat="fals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29.95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29.95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29.95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29.95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29.95" hidden="false" customHeight="true" outlineLevel="0" collapsed="false">
      <c r="A11" s="39" t="s">
        <v>30</v>
      </c>
      <c r="B11" s="40"/>
      <c r="C11" s="40"/>
      <c r="D11" s="41" t="n">
        <v>4433376</v>
      </c>
      <c r="E11" s="42" t="n">
        <v>3773827</v>
      </c>
      <c r="F11" s="43" t="n">
        <v>8207203</v>
      </c>
      <c r="G11" s="42" t="n">
        <v>4240615</v>
      </c>
      <c r="H11" s="42" t="n">
        <v>3402080</v>
      </c>
      <c r="I11" s="43" t="n">
        <v>7642695</v>
      </c>
      <c r="J11" s="41" t="n">
        <v>1798998</v>
      </c>
      <c r="K11" s="42" t="n">
        <v>864088</v>
      </c>
      <c r="L11" s="43" t="n">
        <v>2663086</v>
      </c>
      <c r="M11" s="44" t="n">
        <v>-27.8193976597219</v>
      </c>
      <c r="N11" s="41" t="n">
        <v>2428653</v>
      </c>
      <c r="O11" s="42" t="n">
        <v>1260823</v>
      </c>
      <c r="P11" s="43" t="n">
        <v>3689476</v>
      </c>
      <c r="Q11" s="45"/>
      <c r="R11" s="46"/>
      <c r="S11" s="47" t="s">
        <v>31</v>
      </c>
    </row>
    <row r="12" customFormat="false" ht="29.95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29.95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29.95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29.95" hidden="false" customHeight="true" outlineLevel="0" collapsed="false">
      <c r="A15" s="39" t="s">
        <v>32</v>
      </c>
      <c r="B15" s="59"/>
      <c r="C15" s="59"/>
      <c r="D15" s="60" t="n">
        <v>317335</v>
      </c>
      <c r="E15" s="61" t="n">
        <v>177853</v>
      </c>
      <c r="F15" s="62" t="n">
        <v>495188</v>
      </c>
      <c r="G15" s="60" t="n">
        <v>118350</v>
      </c>
      <c r="H15" s="61" t="n">
        <v>172235</v>
      </c>
      <c r="I15" s="62" t="n">
        <v>290585</v>
      </c>
      <c r="J15" s="41" t="n">
        <v>5121848</v>
      </c>
      <c r="K15" s="61" t="n">
        <v>5368707</v>
      </c>
      <c r="L15" s="62" t="n">
        <v>10490555</v>
      </c>
      <c r="M15" s="44" t="n">
        <v>-8.06754443349512</v>
      </c>
      <c r="N15" s="41" t="n">
        <v>6098069</v>
      </c>
      <c r="O15" s="62" t="n">
        <v>5313086</v>
      </c>
      <c r="P15" s="63" t="n">
        <v>11411155</v>
      </c>
      <c r="Q15" s="45"/>
      <c r="R15" s="45"/>
      <c r="S15" s="64" t="s">
        <v>33</v>
      </c>
    </row>
    <row r="16" customFormat="false" ht="29.95" hidden="false" customHeight="true" outlineLevel="0" collapsed="false">
      <c r="A16" s="39"/>
      <c r="B16" s="65" t="s">
        <v>34</v>
      </c>
      <c r="C16" s="66"/>
      <c r="D16" s="67" t="n">
        <v>317335</v>
      </c>
      <c r="E16" s="68" t="n">
        <v>127802</v>
      </c>
      <c r="F16" s="69" t="n">
        <v>445137</v>
      </c>
      <c r="G16" s="67" t="n">
        <v>118350</v>
      </c>
      <c r="H16" s="68" t="n">
        <v>90259</v>
      </c>
      <c r="I16" s="69" t="n">
        <v>208609</v>
      </c>
      <c r="J16" s="67" t="n">
        <v>5121848</v>
      </c>
      <c r="K16" s="68" t="n">
        <v>5034991</v>
      </c>
      <c r="L16" s="69" t="n">
        <v>10156839</v>
      </c>
      <c r="M16" s="70" t="n">
        <v>-10.9920161456049</v>
      </c>
      <c r="N16" s="67" t="n">
        <v>6098069</v>
      </c>
      <c r="O16" s="68" t="n">
        <v>5313086</v>
      </c>
      <c r="P16" s="69" t="n">
        <v>11411155</v>
      </c>
      <c r="Q16" s="71"/>
      <c r="R16" s="72" t="s">
        <v>35</v>
      </c>
      <c r="S16" s="58"/>
    </row>
    <row r="17" customFormat="false" ht="29.95" hidden="false" customHeight="true" outlineLevel="0" collapsed="false">
      <c r="A17" s="39"/>
      <c r="B17" s="73" t="s">
        <v>36</v>
      </c>
      <c r="C17" s="74"/>
      <c r="D17" s="75" t="n">
        <v>0</v>
      </c>
      <c r="E17" s="76" t="n">
        <v>50051</v>
      </c>
      <c r="F17" s="77" t="n">
        <v>50051</v>
      </c>
      <c r="G17" s="75" t="n">
        <v>0</v>
      </c>
      <c r="H17" s="76" t="n">
        <v>81976</v>
      </c>
      <c r="I17" s="77" t="n">
        <v>81976</v>
      </c>
      <c r="J17" s="75" t="n">
        <v>0</v>
      </c>
      <c r="K17" s="78" t="n">
        <v>333716</v>
      </c>
      <c r="L17" s="77" t="n">
        <v>333716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29.95" hidden="false" customHeight="true" outlineLevel="0" collapsed="false">
      <c r="A19" s="83" t="s">
        <v>38</v>
      </c>
      <c r="B19" s="84"/>
      <c r="C19" s="84"/>
      <c r="D19" s="85" t="n">
        <v>424072</v>
      </c>
      <c r="E19" s="61" t="n">
        <v>506278</v>
      </c>
      <c r="F19" s="42" t="n">
        <v>930350</v>
      </c>
      <c r="G19" s="85" t="n">
        <v>505750</v>
      </c>
      <c r="H19" s="61" t="n">
        <v>534191</v>
      </c>
      <c r="I19" s="42" t="n">
        <v>1039941</v>
      </c>
      <c r="J19" s="85" t="n">
        <v>2690780</v>
      </c>
      <c r="K19" s="61" t="n">
        <v>2985209</v>
      </c>
      <c r="L19" s="43" t="n">
        <v>5675989</v>
      </c>
      <c r="M19" s="70" t="n">
        <v>3.35560387485936</v>
      </c>
      <c r="N19" s="41" t="n">
        <v>3501896</v>
      </c>
      <c r="O19" s="61" t="n">
        <v>1989813</v>
      </c>
      <c r="P19" s="86" t="n">
        <v>5491709</v>
      </c>
      <c r="Q19" s="87"/>
      <c r="R19" s="87"/>
      <c r="S19" s="64" t="s">
        <v>39</v>
      </c>
    </row>
    <row r="20" s="1" customFormat="true" ht="29.95" hidden="false" customHeight="true" outlineLevel="0" collapsed="false">
      <c r="A20" s="83"/>
      <c r="B20" s="88" t="s">
        <v>40</v>
      </c>
      <c r="C20" s="89"/>
      <c r="D20" s="60" t="n">
        <v>420994</v>
      </c>
      <c r="E20" s="90" t="n">
        <v>495651</v>
      </c>
      <c r="F20" s="62" t="n">
        <v>916645</v>
      </c>
      <c r="G20" s="60" t="n">
        <v>499653</v>
      </c>
      <c r="H20" s="90" t="n">
        <v>518206</v>
      </c>
      <c r="I20" s="91" t="n">
        <v>1017859</v>
      </c>
      <c r="J20" s="60" t="n">
        <v>2673340</v>
      </c>
      <c r="K20" s="90" t="n">
        <v>2918889</v>
      </c>
      <c r="L20" s="92" t="n">
        <v>5592229</v>
      </c>
      <c r="M20" s="70" t="n">
        <v>3.76005319897031</v>
      </c>
      <c r="N20" s="60" t="n">
        <v>3481592</v>
      </c>
      <c r="O20" s="90" t="n">
        <v>1907986</v>
      </c>
      <c r="P20" s="92" t="n">
        <v>5389578</v>
      </c>
      <c r="Q20" s="93"/>
      <c r="R20" s="94" t="s">
        <v>41</v>
      </c>
      <c r="S20" s="64"/>
    </row>
    <row r="21" s="1" customFormat="true" ht="29.95" hidden="false" customHeight="true" outlineLevel="0" collapsed="false">
      <c r="A21" s="83"/>
      <c r="B21" s="95"/>
      <c r="C21" s="96" t="s">
        <v>42</v>
      </c>
      <c r="D21" s="97" t="n">
        <v>375800</v>
      </c>
      <c r="E21" s="98" t="n">
        <v>49501</v>
      </c>
      <c r="F21" s="99" t="n">
        <v>425301</v>
      </c>
      <c r="G21" s="97" t="n">
        <v>442350</v>
      </c>
      <c r="H21" s="100" t="n">
        <v>52633</v>
      </c>
      <c r="I21" s="101" t="n">
        <v>494983</v>
      </c>
      <c r="J21" s="97" t="n">
        <v>2441110</v>
      </c>
      <c r="K21" s="98" t="n">
        <v>310830</v>
      </c>
      <c r="L21" s="99" t="n">
        <v>2751940</v>
      </c>
      <c r="M21" s="102" t="n">
        <v>3.30473496614932</v>
      </c>
      <c r="N21" s="97" t="n">
        <v>2374915</v>
      </c>
      <c r="O21" s="98" t="n">
        <v>288990</v>
      </c>
      <c r="P21" s="99" t="n">
        <v>2663905</v>
      </c>
      <c r="Q21" s="72" t="s">
        <v>43</v>
      </c>
      <c r="R21" s="20"/>
      <c r="S21" s="103"/>
    </row>
    <row r="22" s="1" customFormat="true" ht="29.95" hidden="false" customHeight="true" outlineLevel="0" collapsed="false">
      <c r="A22" s="83"/>
      <c r="B22" s="104"/>
      <c r="C22" s="105" t="s">
        <v>44</v>
      </c>
      <c r="D22" s="106" t="n">
        <v>44287</v>
      </c>
      <c r="E22" s="100" t="n">
        <v>445190</v>
      </c>
      <c r="F22" s="101" t="n">
        <v>489477</v>
      </c>
      <c r="G22" s="106" t="n">
        <v>56231</v>
      </c>
      <c r="H22" s="100" t="n">
        <v>464630</v>
      </c>
      <c r="I22" s="101" t="n">
        <v>520861</v>
      </c>
      <c r="J22" s="106" t="n">
        <v>226623</v>
      </c>
      <c r="K22" s="100" t="n">
        <v>2602455</v>
      </c>
      <c r="L22" s="101" t="n">
        <v>2829078</v>
      </c>
      <c r="M22" s="107" t="n">
        <v>4.26021511875165</v>
      </c>
      <c r="N22" s="106" t="n">
        <v>1100509</v>
      </c>
      <c r="O22" s="100" t="n">
        <v>1612969</v>
      </c>
      <c r="P22" s="101" t="n">
        <v>2713478</v>
      </c>
      <c r="Q22" s="108" t="s">
        <v>45</v>
      </c>
      <c r="R22" s="20"/>
      <c r="S22" s="103"/>
    </row>
    <row r="23" s="1" customFormat="true" ht="29.95" hidden="false" customHeight="true" outlineLevel="0" collapsed="false">
      <c r="A23" s="83"/>
      <c r="B23" s="104"/>
      <c r="C23" s="105" t="s">
        <v>46</v>
      </c>
      <c r="D23" s="106" t="n">
        <v>907</v>
      </c>
      <c r="E23" s="100" t="n">
        <v>960</v>
      </c>
      <c r="F23" s="101" t="n">
        <v>1867</v>
      </c>
      <c r="G23" s="106" t="n">
        <v>1072</v>
      </c>
      <c r="H23" s="100" t="n">
        <v>943</v>
      </c>
      <c r="I23" s="101" t="n">
        <v>2015</v>
      </c>
      <c r="J23" s="106" t="n">
        <v>5607</v>
      </c>
      <c r="K23" s="100" t="n">
        <v>5604</v>
      </c>
      <c r="L23" s="101" t="n">
        <v>11211</v>
      </c>
      <c r="M23" s="107" t="n">
        <v>-8.06888068880689</v>
      </c>
      <c r="N23" s="106" t="n">
        <v>6168</v>
      </c>
      <c r="O23" s="100" t="n">
        <v>6027</v>
      </c>
      <c r="P23" s="101" t="n">
        <v>12195</v>
      </c>
      <c r="Q23" s="109" t="s">
        <v>47</v>
      </c>
      <c r="R23" s="110"/>
      <c r="S23" s="103"/>
    </row>
    <row r="24" s="1" customFormat="true" ht="29.95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29.95" hidden="false" customHeight="true" outlineLevel="0" collapsed="false">
      <c r="A25" s="39"/>
      <c r="B25" s="117" t="s">
        <v>50</v>
      </c>
      <c r="C25" s="56"/>
      <c r="D25" s="106" t="n">
        <v>2114</v>
      </c>
      <c r="E25" s="100" t="n">
        <v>3834</v>
      </c>
      <c r="F25" s="101" t="n">
        <v>5948</v>
      </c>
      <c r="G25" s="106" t="n">
        <v>2408</v>
      </c>
      <c r="H25" s="100" t="n">
        <v>7060</v>
      </c>
      <c r="I25" s="101" t="n">
        <v>9468</v>
      </c>
      <c r="J25" s="106" t="n">
        <v>7780</v>
      </c>
      <c r="K25" s="100" t="n">
        <v>18757</v>
      </c>
      <c r="L25" s="101" t="n">
        <v>26537</v>
      </c>
      <c r="M25" s="102" t="n">
        <v>-9.14164412640805</v>
      </c>
      <c r="N25" s="106" t="n">
        <v>6475</v>
      </c>
      <c r="O25" s="100" t="n">
        <v>22732</v>
      </c>
      <c r="P25" s="101" t="n">
        <v>29207</v>
      </c>
      <c r="Q25" s="57"/>
      <c r="R25" s="110" t="s">
        <v>51</v>
      </c>
      <c r="S25" s="58"/>
    </row>
    <row r="26" customFormat="false" ht="29.95" hidden="false" customHeight="true" outlineLevel="0" collapsed="false">
      <c r="A26" s="39"/>
      <c r="B26" s="118" t="s">
        <v>52</v>
      </c>
      <c r="C26" s="119"/>
      <c r="D26" s="75" t="n">
        <v>964</v>
      </c>
      <c r="E26" s="76" t="n">
        <v>6793</v>
      </c>
      <c r="F26" s="77" t="n">
        <v>7757</v>
      </c>
      <c r="G26" s="75" t="n">
        <v>3689</v>
      </c>
      <c r="H26" s="76" t="n">
        <v>8925</v>
      </c>
      <c r="I26" s="77" t="n">
        <v>12614</v>
      </c>
      <c r="J26" s="75" t="n">
        <v>9660</v>
      </c>
      <c r="K26" s="76" t="n">
        <v>47563</v>
      </c>
      <c r="L26" s="120" t="n">
        <v>57223</v>
      </c>
      <c r="M26" s="79" t="n">
        <v>-21.5306346333169</v>
      </c>
      <c r="N26" s="75" t="n">
        <v>13829</v>
      </c>
      <c r="O26" s="76" t="n">
        <v>59095</v>
      </c>
      <c r="P26" s="77" t="n">
        <v>72924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29.95" hidden="false" customHeight="true" outlineLevel="0" collapsed="false">
      <c r="A28" s="39" t="s">
        <v>55</v>
      </c>
      <c r="B28" s="59"/>
      <c r="C28" s="59"/>
      <c r="D28" s="60" t="n">
        <v>86251</v>
      </c>
      <c r="E28" s="124" t="n">
        <v>47322</v>
      </c>
      <c r="F28" s="62" t="n">
        <v>133573</v>
      </c>
      <c r="G28" s="60" t="n">
        <v>55625</v>
      </c>
      <c r="H28" s="124" t="n">
        <v>44080</v>
      </c>
      <c r="I28" s="62" t="n">
        <v>99705</v>
      </c>
      <c r="J28" s="60" t="n">
        <v>430097</v>
      </c>
      <c r="K28" s="124" t="n">
        <v>248912</v>
      </c>
      <c r="L28" s="69" t="n">
        <v>679009</v>
      </c>
      <c r="M28" s="44" t="n">
        <v>-59.4581555795049</v>
      </c>
      <c r="N28" s="41" t="n">
        <v>271771</v>
      </c>
      <c r="O28" s="124" t="n">
        <v>1403064</v>
      </c>
      <c r="P28" s="63" t="n">
        <v>1674835</v>
      </c>
      <c r="Q28" s="51"/>
      <c r="R28" s="51"/>
      <c r="S28" s="125" t="s">
        <v>56</v>
      </c>
    </row>
    <row r="29" customFormat="false" ht="29.95" hidden="false" customHeight="true" outlineLevel="0" collapsed="false">
      <c r="A29" s="39"/>
      <c r="B29" s="126" t="s">
        <v>57</v>
      </c>
      <c r="C29" s="127"/>
      <c r="D29" s="128" t="n">
        <v>5659</v>
      </c>
      <c r="E29" s="90" t="n">
        <v>10899</v>
      </c>
      <c r="F29" s="62" t="n">
        <v>16558</v>
      </c>
      <c r="G29" s="60" t="n">
        <v>10712</v>
      </c>
      <c r="H29" s="90" t="n">
        <v>9885</v>
      </c>
      <c r="I29" s="62" t="n">
        <v>20597</v>
      </c>
      <c r="J29" s="60" t="n">
        <v>50177</v>
      </c>
      <c r="K29" s="90" t="n">
        <v>60239</v>
      </c>
      <c r="L29" s="92" t="n">
        <v>110416</v>
      </c>
      <c r="M29" s="115" t="n">
        <v>-0.143793805109654</v>
      </c>
      <c r="N29" s="128" t="n">
        <v>37750</v>
      </c>
      <c r="O29" s="68" t="n">
        <v>72825</v>
      </c>
      <c r="P29" s="69" t="n">
        <v>110575</v>
      </c>
      <c r="Q29" s="129"/>
      <c r="R29" s="94" t="s">
        <v>58</v>
      </c>
      <c r="S29" s="47"/>
    </row>
    <row r="30" customFormat="false" ht="29.95" hidden="false" customHeight="true" outlineLevel="0" collapsed="false">
      <c r="A30" s="39"/>
      <c r="B30" s="130"/>
      <c r="C30" s="131" t="s">
        <v>59</v>
      </c>
      <c r="D30" s="132" t="n">
        <v>5659</v>
      </c>
      <c r="E30" s="133" t="n">
        <v>7236</v>
      </c>
      <c r="F30" s="99" t="n">
        <v>12895</v>
      </c>
      <c r="G30" s="132" t="n">
        <v>10648</v>
      </c>
      <c r="H30" s="133" t="n">
        <v>6382</v>
      </c>
      <c r="I30" s="99" t="n">
        <v>17030</v>
      </c>
      <c r="J30" s="132" t="n">
        <v>49946</v>
      </c>
      <c r="K30" s="133" t="n">
        <v>38364</v>
      </c>
      <c r="L30" s="134" t="n">
        <v>88310</v>
      </c>
      <c r="M30" s="107" t="n">
        <v>20.0027177605653</v>
      </c>
      <c r="N30" s="132" t="n">
        <v>36996</v>
      </c>
      <c r="O30" s="133" t="n">
        <v>36594</v>
      </c>
      <c r="P30" s="134" t="n">
        <v>73590</v>
      </c>
      <c r="Q30" s="135" t="s">
        <v>60</v>
      </c>
      <c r="R30" s="108"/>
      <c r="S30" s="58"/>
    </row>
    <row r="31" customFormat="false" ht="29.95" hidden="false" customHeight="true" outlineLevel="0" collapsed="false">
      <c r="A31" s="39"/>
      <c r="B31" s="130"/>
      <c r="C31" s="136" t="s">
        <v>61</v>
      </c>
      <c r="D31" s="137" t="n">
        <v>0</v>
      </c>
      <c r="E31" s="138" t="n">
        <v>3663</v>
      </c>
      <c r="F31" s="114" t="n">
        <v>3663</v>
      </c>
      <c r="G31" s="137" t="n">
        <v>64</v>
      </c>
      <c r="H31" s="138" t="n">
        <v>3503</v>
      </c>
      <c r="I31" s="101" t="n">
        <v>3567</v>
      </c>
      <c r="J31" s="137" t="n">
        <v>231</v>
      </c>
      <c r="K31" s="138" t="n">
        <v>21875</v>
      </c>
      <c r="L31" s="139" t="n">
        <v>22106</v>
      </c>
      <c r="M31" s="107" t="n">
        <v>-40.2298229011762</v>
      </c>
      <c r="N31" s="137" t="n">
        <v>754</v>
      </c>
      <c r="O31" s="138" t="n">
        <v>36231</v>
      </c>
      <c r="P31" s="139" t="n">
        <v>36985</v>
      </c>
      <c r="Q31" s="140" t="s">
        <v>62</v>
      </c>
      <c r="R31" s="141"/>
      <c r="S31" s="58"/>
    </row>
    <row r="32" customFormat="false" ht="29.95" hidden="false" customHeight="true" outlineLevel="0" collapsed="false">
      <c r="A32" s="39"/>
      <c r="B32" s="117" t="s">
        <v>63</v>
      </c>
      <c r="C32" s="142"/>
      <c r="D32" s="143" t="n">
        <v>80592</v>
      </c>
      <c r="E32" s="144" t="n">
        <v>36423</v>
      </c>
      <c r="F32" s="145" t="n">
        <v>117015</v>
      </c>
      <c r="G32" s="143" t="n">
        <v>44913</v>
      </c>
      <c r="H32" s="144" t="n">
        <v>34195</v>
      </c>
      <c r="I32" s="145" t="n">
        <v>79108</v>
      </c>
      <c r="J32" s="143" t="n">
        <v>379920</v>
      </c>
      <c r="K32" s="144" t="n">
        <v>188673</v>
      </c>
      <c r="L32" s="146" t="n">
        <v>568593</v>
      </c>
      <c r="M32" s="147" t="n">
        <v>-63.6509915231483</v>
      </c>
      <c r="N32" s="143" t="n">
        <v>234021</v>
      </c>
      <c r="O32" s="144" t="n">
        <v>1330239</v>
      </c>
      <c r="P32" s="146" t="n">
        <v>1564260</v>
      </c>
      <c r="Q32" s="148"/>
      <c r="R32" s="149" t="s">
        <v>64</v>
      </c>
      <c r="S32" s="58"/>
    </row>
    <row r="33" customFormat="false" ht="29.95" hidden="false" customHeight="true" outlineLevel="0" collapsed="false">
      <c r="A33" s="39"/>
      <c r="B33" s="130"/>
      <c r="C33" s="131" t="s">
        <v>65</v>
      </c>
      <c r="D33" s="132" t="n">
        <v>39077</v>
      </c>
      <c r="E33" s="133" t="n">
        <v>34639</v>
      </c>
      <c r="F33" s="101" t="n">
        <v>73716</v>
      </c>
      <c r="G33" s="132" t="n">
        <v>44913</v>
      </c>
      <c r="H33" s="133" t="n">
        <v>33733</v>
      </c>
      <c r="I33" s="101" t="n">
        <v>78646</v>
      </c>
      <c r="J33" s="132" t="n">
        <v>233923</v>
      </c>
      <c r="K33" s="133" t="n">
        <v>178972</v>
      </c>
      <c r="L33" s="134" t="n">
        <v>412895</v>
      </c>
      <c r="M33" s="107" t="n">
        <v>50.492779612337</v>
      </c>
      <c r="N33" s="132" t="n">
        <v>169894</v>
      </c>
      <c r="O33" s="133" t="n">
        <v>104468</v>
      </c>
      <c r="P33" s="134" t="n">
        <v>274362</v>
      </c>
      <c r="Q33" s="150" t="s">
        <v>66</v>
      </c>
      <c r="R33" s="108"/>
      <c r="S33" s="58"/>
    </row>
    <row r="34" customFormat="false" ht="29.95" hidden="false" customHeight="true" outlineLevel="0" collapsed="false">
      <c r="A34" s="39"/>
      <c r="B34" s="151"/>
      <c r="C34" s="136" t="s">
        <v>67</v>
      </c>
      <c r="D34" s="152" t="n">
        <v>41515</v>
      </c>
      <c r="E34" s="78" t="n">
        <v>1784</v>
      </c>
      <c r="F34" s="77" t="n">
        <v>43299</v>
      </c>
      <c r="G34" s="152" t="n">
        <v>0</v>
      </c>
      <c r="H34" s="78" t="n">
        <v>462</v>
      </c>
      <c r="I34" s="77" t="n">
        <v>462</v>
      </c>
      <c r="J34" s="152" t="n">
        <v>145997</v>
      </c>
      <c r="K34" s="78" t="n">
        <v>9701</v>
      </c>
      <c r="L34" s="120" t="n">
        <v>155698</v>
      </c>
      <c r="M34" s="79" t="n">
        <v>-87.9294331799879</v>
      </c>
      <c r="N34" s="152" t="n">
        <v>64127</v>
      </c>
      <c r="O34" s="78" t="n">
        <v>1225771</v>
      </c>
      <c r="P34" s="120" t="n">
        <v>1289898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29.95" hidden="false" customHeight="true" outlineLevel="0" collapsed="false">
      <c r="A36" s="156" t="s">
        <v>69</v>
      </c>
      <c r="B36" s="40"/>
      <c r="C36" s="40"/>
      <c r="D36" s="85" t="n">
        <v>-227</v>
      </c>
      <c r="E36" s="61" t="n">
        <v>-4000</v>
      </c>
      <c r="F36" s="43" t="n">
        <v>-4227</v>
      </c>
      <c r="G36" s="61" t="n">
        <v>-18463</v>
      </c>
      <c r="H36" s="61" t="n">
        <v>-6314</v>
      </c>
      <c r="I36" s="43" t="n">
        <v>-24777</v>
      </c>
      <c r="J36" s="61" t="n">
        <v>-16084</v>
      </c>
      <c r="K36" s="61" t="n">
        <v>-3684</v>
      </c>
      <c r="L36" s="43" t="n">
        <v>-19768</v>
      </c>
      <c r="M36" s="157"/>
      <c r="N36" s="42" t="n">
        <v>-10450</v>
      </c>
      <c r="O36" s="61" t="n">
        <v>-12693</v>
      </c>
      <c r="P36" s="86" t="n">
        <v>-23143</v>
      </c>
      <c r="Q36" s="45"/>
      <c r="R36" s="45"/>
      <c r="S36" s="47" t="s">
        <v>70</v>
      </c>
    </row>
    <row r="37" customFormat="false" ht="29.95" hidden="false" customHeight="true" outlineLevel="0" collapsed="false">
      <c r="A37" s="39"/>
      <c r="B37" s="65" t="s">
        <v>71</v>
      </c>
      <c r="C37" s="66"/>
      <c r="D37" s="106" t="n">
        <v>1039</v>
      </c>
      <c r="E37" s="100" t="n">
        <v>-1606</v>
      </c>
      <c r="F37" s="69" t="n">
        <v>-567</v>
      </c>
      <c r="G37" s="106" t="n">
        <v>-448</v>
      </c>
      <c r="H37" s="100" t="n">
        <v>-610</v>
      </c>
      <c r="I37" s="69" t="n">
        <v>-1058</v>
      </c>
      <c r="J37" s="106" t="n">
        <v>743</v>
      </c>
      <c r="K37" s="100" t="n">
        <v>1242</v>
      </c>
      <c r="L37" s="69" t="n">
        <v>1985</v>
      </c>
      <c r="M37" s="158"/>
      <c r="N37" s="106" t="n">
        <v>-4345</v>
      </c>
      <c r="O37" s="100" t="n">
        <v>-4553</v>
      </c>
      <c r="P37" s="101" t="n">
        <v>-8898</v>
      </c>
      <c r="Q37" s="71"/>
      <c r="R37" s="72" t="s">
        <v>72</v>
      </c>
      <c r="S37" s="58"/>
    </row>
    <row r="38" customFormat="false" ht="29.95" hidden="false" customHeight="true" outlineLevel="0" collapsed="false">
      <c r="A38" s="39"/>
      <c r="B38" s="159" t="s">
        <v>73</v>
      </c>
      <c r="C38" s="160"/>
      <c r="D38" s="75" t="n">
        <v>-1266</v>
      </c>
      <c r="E38" s="76" t="n">
        <v>-2394</v>
      </c>
      <c r="F38" s="77" t="n">
        <v>-3660</v>
      </c>
      <c r="G38" s="75" t="n">
        <v>-18015</v>
      </c>
      <c r="H38" s="76" t="n">
        <v>-5704</v>
      </c>
      <c r="I38" s="77" t="n">
        <v>-23719</v>
      </c>
      <c r="J38" s="75" t="n">
        <v>-16827</v>
      </c>
      <c r="K38" s="78" t="n">
        <v>-4926</v>
      </c>
      <c r="L38" s="77" t="n">
        <v>-21753</v>
      </c>
      <c r="M38" s="161"/>
      <c r="N38" s="75" t="n">
        <v>-6105</v>
      </c>
      <c r="O38" s="78" t="n">
        <v>-8140</v>
      </c>
      <c r="P38" s="146" t="n">
        <v>-14245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29.95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29.95" hidden="false" customHeight="true" outlineLevel="0" collapsed="false">
      <c r="A41" s="166" t="s">
        <v>78</v>
      </c>
      <c r="B41" s="167"/>
      <c r="C41" s="167"/>
      <c r="D41" s="85" t="n">
        <v>4240615</v>
      </c>
      <c r="E41" s="61" t="n">
        <v>3402080</v>
      </c>
      <c r="F41" s="61" t="n">
        <v>7642695</v>
      </c>
      <c r="G41" s="41" t="n">
        <v>3816053</v>
      </c>
      <c r="H41" s="42" t="n">
        <v>3002358</v>
      </c>
      <c r="I41" s="42" t="n">
        <v>6818411</v>
      </c>
      <c r="J41" s="41" t="n">
        <v>3816053</v>
      </c>
      <c r="K41" s="42" t="n">
        <v>3002358</v>
      </c>
      <c r="L41" s="168" t="n">
        <v>6818411</v>
      </c>
      <c r="M41" s="44" t="n">
        <v>-14.3117517025397</v>
      </c>
      <c r="N41" s="41" t="n">
        <v>4763505</v>
      </c>
      <c r="O41" s="42" t="n">
        <v>3193725</v>
      </c>
      <c r="P41" s="86" t="n">
        <v>7957230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29.95" hidden="false" customHeight="true" outlineLevel="0" collapsed="false">
      <c r="A43" s="156" t="s">
        <v>80</v>
      </c>
      <c r="B43" s="40"/>
      <c r="C43" s="40"/>
      <c r="D43" s="85" t="n">
        <v>4240615</v>
      </c>
      <c r="E43" s="61" t="n">
        <v>3402080</v>
      </c>
      <c r="F43" s="42" t="n">
        <v>7642695</v>
      </c>
      <c r="G43" s="85" t="n">
        <v>3816053</v>
      </c>
      <c r="H43" s="61" t="n">
        <v>3002358</v>
      </c>
      <c r="I43" s="42" t="n">
        <v>6818411</v>
      </c>
      <c r="J43" s="85" t="n">
        <v>3816053</v>
      </c>
      <c r="K43" s="61" t="n">
        <v>3002358</v>
      </c>
      <c r="L43" s="168" t="n">
        <v>6818411</v>
      </c>
      <c r="M43" s="44" t="n">
        <v>-14.3117517025397</v>
      </c>
      <c r="N43" s="85" t="n">
        <v>4763505</v>
      </c>
      <c r="O43" s="61" t="n">
        <v>3193725</v>
      </c>
      <c r="P43" s="43" t="n">
        <v>7957230</v>
      </c>
      <c r="Q43" s="45"/>
      <c r="R43" s="45"/>
      <c r="S43" s="47" t="s">
        <v>81</v>
      </c>
    </row>
    <row r="44" customFormat="false" ht="29.95" hidden="false" customHeight="true" outlineLevel="0" collapsed="false">
      <c r="A44" s="175"/>
      <c r="B44" s="65" t="s">
        <v>82</v>
      </c>
      <c r="C44" s="66"/>
      <c r="D44" s="67" t="n">
        <v>3816422</v>
      </c>
      <c r="E44" s="100" t="n">
        <v>3096371</v>
      </c>
      <c r="F44" s="101" t="n">
        <v>6912793</v>
      </c>
      <c r="G44" s="100" t="n">
        <v>3411583</v>
      </c>
      <c r="H44" s="100" t="n">
        <v>2699391</v>
      </c>
      <c r="I44" s="69" t="n">
        <v>6110974</v>
      </c>
      <c r="J44" s="100" t="n">
        <v>3411583</v>
      </c>
      <c r="K44" s="100" t="n">
        <v>2699391</v>
      </c>
      <c r="L44" s="101" t="n">
        <v>6110974</v>
      </c>
      <c r="M44" s="70" t="n">
        <v>-15.6606233080471</v>
      </c>
      <c r="N44" s="60" t="n">
        <v>4259681</v>
      </c>
      <c r="O44" s="124" t="n">
        <v>2986014</v>
      </c>
      <c r="P44" s="101" t="n">
        <v>7245695</v>
      </c>
      <c r="Q44" s="71"/>
      <c r="R44" s="176" t="s">
        <v>83</v>
      </c>
      <c r="S44" s="58"/>
    </row>
    <row r="45" customFormat="false" ht="29.95" hidden="false" customHeight="true" outlineLevel="0" collapsed="false">
      <c r="A45" s="175"/>
      <c r="B45" s="159" t="s">
        <v>84</v>
      </c>
      <c r="C45" s="160"/>
      <c r="D45" s="75" t="n">
        <v>424193</v>
      </c>
      <c r="E45" s="76" t="n">
        <v>305709</v>
      </c>
      <c r="F45" s="77" t="n">
        <v>729902</v>
      </c>
      <c r="G45" s="76" t="n">
        <v>404470</v>
      </c>
      <c r="H45" s="76" t="n">
        <v>302967</v>
      </c>
      <c r="I45" s="77" t="n">
        <v>707437</v>
      </c>
      <c r="J45" s="76" t="n">
        <v>404470</v>
      </c>
      <c r="K45" s="76" t="n">
        <v>302967</v>
      </c>
      <c r="L45" s="77" t="n">
        <v>707437</v>
      </c>
      <c r="M45" s="79" t="n">
        <v>-0.575937936995369</v>
      </c>
      <c r="N45" s="152" t="n">
        <v>503824</v>
      </c>
      <c r="O45" s="78" t="n">
        <v>207711</v>
      </c>
      <c r="P45" s="77" t="n">
        <v>711535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29.95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29.95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29.95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29.95" hidden="false" customHeight="true" outlineLevel="0" collapsed="false">
      <c r="A50" s="193"/>
      <c r="B50" s="56" t="s">
        <v>92</v>
      </c>
      <c r="C50" s="56"/>
      <c r="D50" s="191" t="n">
        <v>0</v>
      </c>
      <c r="E50" s="186" t="n">
        <v>0</v>
      </c>
      <c r="F50" s="101" t="n">
        <v>0</v>
      </c>
      <c r="G50" s="191" t="n">
        <v>0</v>
      </c>
      <c r="H50" s="186" t="n">
        <v>0</v>
      </c>
      <c r="I50" s="101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0</v>
      </c>
      <c r="O50" s="186" t="n">
        <v>0</v>
      </c>
      <c r="P50" s="187" t="n">
        <v>0</v>
      </c>
      <c r="Q50" s="196" t="s">
        <v>93</v>
      </c>
      <c r="R50" s="196"/>
      <c r="S50" s="58"/>
    </row>
    <row r="51" customFormat="false" ht="29.95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01" t="n">
        <v>0</v>
      </c>
      <c r="G51" s="191" t="n">
        <v>0</v>
      </c>
      <c r="H51" s="186" t="n">
        <v>0</v>
      </c>
      <c r="I51" s="101" t="n">
        <v>0</v>
      </c>
      <c r="J51" s="191" t="n">
        <v>0</v>
      </c>
      <c r="K51" s="186" t="n">
        <v>0</v>
      </c>
      <c r="L51" s="194" t="n">
        <v>0</v>
      </c>
      <c r="M51" s="195"/>
      <c r="N51" s="191" t="n">
        <v>0</v>
      </c>
      <c r="O51" s="186" t="n">
        <v>0</v>
      </c>
      <c r="P51" s="187" t="n">
        <v>0</v>
      </c>
      <c r="Q51" s="196" t="s">
        <v>95</v>
      </c>
      <c r="R51" s="196"/>
      <c r="S51" s="58"/>
    </row>
    <row r="52" customFormat="false" ht="29.95" hidden="false" customHeight="true" outlineLevel="0" collapsed="false">
      <c r="A52" s="193"/>
      <c r="B52" s="56" t="s">
        <v>96</v>
      </c>
      <c r="C52" s="56"/>
      <c r="D52" s="191" t="n">
        <v>0</v>
      </c>
      <c r="E52" s="186" t="n">
        <v>0</v>
      </c>
      <c r="F52" s="101" t="n">
        <v>0</v>
      </c>
      <c r="G52" s="191" t="n">
        <v>0</v>
      </c>
      <c r="H52" s="186" t="n">
        <v>0</v>
      </c>
      <c r="I52" s="101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0</v>
      </c>
      <c r="O52" s="186" t="n">
        <v>0</v>
      </c>
      <c r="P52" s="187" t="n">
        <v>0</v>
      </c>
      <c r="Q52" s="196" t="s">
        <v>97</v>
      </c>
      <c r="R52" s="196"/>
      <c r="S52" s="58"/>
    </row>
    <row r="53" customFormat="false" ht="29.95" hidden="false" customHeight="true" outlineLevel="0" collapsed="false">
      <c r="A53" s="193"/>
      <c r="B53" s="56" t="s">
        <v>98</v>
      </c>
      <c r="C53" s="56"/>
      <c r="D53" s="191" t="n">
        <v>0</v>
      </c>
      <c r="E53" s="197" t="n">
        <v>0</v>
      </c>
      <c r="F53" s="101" t="n">
        <v>0</v>
      </c>
      <c r="G53" s="191" t="n">
        <v>0</v>
      </c>
      <c r="H53" s="197" t="n">
        <v>0</v>
      </c>
      <c r="I53" s="114" t="n">
        <v>0</v>
      </c>
      <c r="J53" s="191" t="n">
        <v>0</v>
      </c>
      <c r="K53" s="197" t="n">
        <v>0</v>
      </c>
      <c r="L53" s="194" t="n">
        <v>0</v>
      </c>
      <c r="M53" s="198"/>
      <c r="N53" s="191" t="n">
        <v>0</v>
      </c>
      <c r="O53" s="197" t="n">
        <v>0</v>
      </c>
      <c r="P53" s="187" t="n">
        <v>0</v>
      </c>
      <c r="Q53" s="196" t="s">
        <v>99</v>
      </c>
      <c r="R53" s="196"/>
      <c r="S53" s="58"/>
    </row>
    <row r="54" customFormat="false" ht="29.95" hidden="false" customHeight="true" outlineLevel="0" collapsed="false">
      <c r="A54" s="199"/>
      <c r="B54" s="200" t="s">
        <v>100</v>
      </c>
      <c r="C54" s="200"/>
      <c r="D54" s="201" t="n">
        <v>0</v>
      </c>
      <c r="E54" s="202" t="n">
        <v>0</v>
      </c>
      <c r="F54" s="203" t="n">
        <v>0</v>
      </c>
      <c r="G54" s="201" t="n">
        <v>0</v>
      </c>
      <c r="H54" s="202" t="n">
        <v>0</v>
      </c>
      <c r="I54" s="203" t="n">
        <v>0</v>
      </c>
      <c r="J54" s="201" t="n">
        <v>0</v>
      </c>
      <c r="K54" s="202" t="n">
        <v>0</v>
      </c>
      <c r="L54" s="203" t="n">
        <v>0</v>
      </c>
      <c r="M54" s="204"/>
      <c r="N54" s="201" t="n">
        <v>0</v>
      </c>
      <c r="O54" s="202" t="n">
        <v>0</v>
      </c>
      <c r="P54" s="203" t="n">
        <v>0</v>
      </c>
      <c r="Q54" s="205" t="s">
        <v>101</v>
      </c>
      <c r="R54" s="205"/>
      <c r="S54" s="206"/>
    </row>
    <row r="55" customFormat="false" ht="29.95" hidden="false" customHeight="true" outlineLevel="0" collapsed="false">
      <c r="A55" s="207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K55" s="209" t="s">
        <v>104</v>
      </c>
      <c r="L55" s="208" t="s">
        <v>105</v>
      </c>
      <c r="M55" s="210" t="s">
        <v>106</v>
      </c>
      <c r="N55" s="210"/>
      <c r="O55" s="210"/>
      <c r="P55" s="210"/>
      <c r="Q55" s="210"/>
      <c r="R55" s="210"/>
      <c r="S55" s="210"/>
    </row>
    <row r="56" customFormat="false" ht="29.95" hidden="false" customHeight="true" outlineLevel="0" collapsed="false">
      <c r="A56" s="211"/>
      <c r="B56" s="212"/>
      <c r="C56" s="212"/>
      <c r="D56" s="164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13"/>
      <c r="P56" s="164"/>
      <c r="Q56" s="164"/>
      <c r="R56" s="164"/>
      <c r="S56" s="214"/>
    </row>
    <row r="57" customFormat="false" ht="29.95" hidden="false" customHeight="true" outlineLevel="0" collapsed="false">
      <c r="A57" s="211"/>
      <c r="B57" s="212"/>
      <c r="C57" s="212"/>
      <c r="D57" s="164"/>
      <c r="E57" s="57"/>
      <c r="G57" s="57"/>
      <c r="I57" s="57" t="s">
        <v>109</v>
      </c>
      <c r="J57" s="215" t="n">
        <v>35104</v>
      </c>
      <c r="K57" s="216"/>
      <c r="L57" s="215" t="n">
        <v>64402</v>
      </c>
      <c r="M57" s="56" t="s">
        <v>110</v>
      </c>
      <c r="N57" s="56"/>
      <c r="O57" s="213"/>
      <c r="P57" s="164"/>
      <c r="Q57" s="164"/>
      <c r="R57" s="164"/>
      <c r="S57" s="214"/>
    </row>
    <row r="58" customFormat="false" ht="29.95" hidden="false" customHeight="true" outlineLevel="0" collapsed="false">
      <c r="A58" s="211"/>
      <c r="B58" s="212"/>
      <c r="C58" s="212"/>
      <c r="D58" s="164"/>
      <c r="E58" s="57"/>
      <c r="G58" s="57"/>
      <c r="I58" s="57" t="s">
        <v>111</v>
      </c>
      <c r="J58" s="215" t="n">
        <v>50794</v>
      </c>
      <c r="K58" s="216"/>
      <c r="L58" s="215" t="n">
        <v>116643</v>
      </c>
      <c r="M58" s="56" t="s">
        <v>112</v>
      </c>
      <c r="N58" s="56"/>
      <c r="O58" s="213"/>
      <c r="P58" s="164"/>
      <c r="Q58" s="164"/>
      <c r="R58" s="164"/>
      <c r="S58" s="214"/>
    </row>
    <row r="59" s="220" customFormat="true" ht="29.95" hidden="false" customHeight="true" outlineLevel="0" collapsed="false">
      <c r="A59" s="175"/>
      <c r="B59" s="217"/>
      <c r="C59" s="217"/>
      <c r="D59" s="217"/>
      <c r="E59" s="217"/>
      <c r="F59" s="217"/>
      <c r="G59" s="217"/>
      <c r="H59" s="217"/>
      <c r="I59" s="57" t="s">
        <v>8</v>
      </c>
      <c r="J59" s="215" t="n">
        <v>5121848</v>
      </c>
      <c r="K59" s="216"/>
      <c r="L59" s="215" t="n">
        <v>5034991</v>
      </c>
      <c r="M59" s="218" t="s">
        <v>12</v>
      </c>
      <c r="N59" s="219"/>
      <c r="O59" s="219"/>
      <c r="P59" s="51"/>
      <c r="Q59" s="51"/>
      <c r="R59" s="51"/>
      <c r="S59" s="58"/>
    </row>
    <row r="60" s="220" customFormat="true" ht="15.05" hidden="false" customHeight="true" outlineLevel="0" collapsed="false">
      <c r="A60" s="175"/>
      <c r="B60" s="217"/>
      <c r="C60" s="217"/>
      <c r="D60" s="217"/>
      <c r="E60" s="217"/>
      <c r="F60" s="217"/>
      <c r="G60" s="217"/>
      <c r="H60" s="217"/>
      <c r="I60" s="57"/>
      <c r="J60" s="57"/>
      <c r="K60" s="209"/>
      <c r="L60" s="57"/>
      <c r="M60" s="219"/>
      <c r="N60" s="219"/>
      <c r="O60" s="219"/>
      <c r="P60" s="51"/>
      <c r="Q60" s="51"/>
      <c r="R60" s="51"/>
      <c r="S60" s="58"/>
    </row>
    <row r="61" s="1" customFormat="true" ht="29.95" hidden="false" customHeight="true" outlineLevel="0" collapsed="false">
      <c r="A61" s="196" t="s">
        <v>1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09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29.95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29.95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19-11-22T12:07:12Z</dcterms:modified>
  <cp:revision>0</cp:revision>
  <dc:subject/>
  <dc:title/>
</cp:coreProperties>
</file>