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1">
  <si>
    <t xml:space="preserve">MAIZE / UMMBILA </t>
  </si>
  <si>
    <t xml:space="preserve">SMD-092019</t>
  </si>
  <si>
    <t xml:space="preserve">Monthly announcement of data / Izimemezelo zemininingwane zanyangazonke (1)</t>
  </si>
  <si>
    <t xml:space="preserve">2019/20 Year (May - April) / Unyaka ka-2019/20 (KuMeyi - Ku-Aphreli) (2) </t>
  </si>
  <si>
    <t xml:space="preserve">August 2019</t>
  </si>
  <si>
    <t xml:space="preserve">Progressive/Okuqhubekayo</t>
  </si>
  <si>
    <t xml:space="preserve">July 2019</t>
  </si>
  <si>
    <t xml:space="preserve">Ku-Agosti 2019</t>
  </si>
  <si>
    <t xml:space="preserve">May - August 2019</t>
  </si>
  <si>
    <t xml:space="preserve">May - August 2018</t>
  </si>
  <si>
    <t xml:space="preserve">KuJulayi 2019</t>
  </si>
  <si>
    <t xml:space="preserve">Preliminary/Okokuqala</t>
  </si>
  <si>
    <t xml:space="preserve">KuMeyi - Ku-Agosti 2019</t>
  </si>
  <si>
    <t xml:space="preserve">KuMeyi - Ku-Agosti 2018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July/KuJulayi 2019</t>
  </si>
  <si>
    <t xml:space="preserve">1 August/Ku-Agosti 2019</t>
  </si>
  <si>
    <t xml:space="preserve">1 May/KuMeyi 2019</t>
  </si>
  <si>
    <t xml:space="preserve">1 May/KuMeyi 2018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July/KuJulayi 2019</t>
  </si>
  <si>
    <t xml:space="preserve">31 August/Ku-Agosti 2019</t>
  </si>
  <si>
    <t xml:space="preserve">31 August/Ku-Agosti 2018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19</t>
  </si>
  <si>
    <t xml:space="preserve">KuMashi 2019</t>
  </si>
  <si>
    <t xml:space="preserve">April 2019</t>
  </si>
  <si>
    <t xml:space="preserve">Ku-Aphreli 2019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0.00"/>
    <numFmt numFmtId="170" formatCode="#,##0"/>
    <numFmt numFmtId="171" formatCode="0.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0</xdr:row>
      <xdr:rowOff>266040</xdr:rowOff>
    </xdr:from>
    <xdr:to>
      <xdr:col>2</xdr:col>
      <xdr:colOff>3891600</xdr:colOff>
      <xdr:row>7</xdr:row>
      <xdr:rowOff>90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213840" y="266040"/>
          <a:ext cx="4006800" cy="240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I16" activeCellId="0" sqref="I16"/>
    </sheetView>
  </sheetViews>
  <sheetFormatPr defaultColWidth="9.27734375" defaultRowHeight="30.8" zeroHeight="false" outlineLevelRow="0" outlineLevelCol="0"/>
  <cols>
    <col collapsed="false" customWidth="true" hidden="false" outlineLevel="0" max="2" min="1" style="1" width="2.85"/>
    <col collapsed="false" customWidth="true" hidden="false" outlineLevel="0" max="3" min="3" style="1" width="80.85"/>
    <col collapsed="false" customWidth="true" hidden="false" outlineLevel="0" max="16" min="4" style="1" width="26.85"/>
    <col collapsed="false" customWidth="true" hidden="false" outlineLevel="0" max="17" min="17" style="1" width="122.85"/>
    <col collapsed="false" customWidth="true" hidden="false" outlineLevel="0" max="19" min="18" style="1" width="2.85"/>
    <col collapsed="false" customWidth="false" hidden="false" outlineLevel="0" max="257" min="20" style="1" width="9.28"/>
  </cols>
  <sheetData>
    <row r="1" s="1" customFormat="true" ht="29.9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29.9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29.95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29.95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10"/>
      <c r="N4" s="9" t="s">
        <v>5</v>
      </c>
      <c r="O4" s="9"/>
      <c r="P4" s="9"/>
      <c r="Q4" s="4"/>
      <c r="R4" s="4"/>
      <c r="S4" s="4"/>
    </row>
    <row r="5" customFormat="false" ht="29.95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3734</v>
      </c>
      <c r="R5" s="15"/>
      <c r="S5" s="15"/>
    </row>
    <row r="6" customFormat="false" ht="29.95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customFormat="false" ht="29.95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customFormat="false" ht="29.95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customFormat="false" ht="29.95" hidden="false" customHeight="true" outlineLevel="0" collapsed="false">
      <c r="A9" s="31" t="s">
        <v>22</v>
      </c>
      <c r="B9" s="31"/>
      <c r="C9" s="31"/>
      <c r="D9" s="31"/>
      <c r="E9" s="32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6" t="s">
        <v>23</v>
      </c>
      <c r="R9" s="36"/>
      <c r="S9" s="36"/>
    </row>
    <row r="10" customFormat="false" ht="29.95" hidden="false" customHeight="true" outlineLevel="0" collapsed="false">
      <c r="A10" s="9" t="s">
        <v>24</v>
      </c>
      <c r="B10" s="9"/>
      <c r="C10" s="9"/>
      <c r="D10" s="37" t="s">
        <v>25</v>
      </c>
      <c r="E10" s="37"/>
      <c r="F10" s="37"/>
      <c r="G10" s="38" t="s">
        <v>26</v>
      </c>
      <c r="H10" s="38"/>
      <c r="I10" s="38"/>
      <c r="J10" s="37" t="s">
        <v>27</v>
      </c>
      <c r="K10" s="37"/>
      <c r="L10" s="37"/>
      <c r="M10" s="33"/>
      <c r="N10" s="39" t="s">
        <v>28</v>
      </c>
      <c r="O10" s="39"/>
      <c r="P10" s="39"/>
      <c r="Q10" s="40" t="s">
        <v>29</v>
      </c>
      <c r="R10" s="40"/>
      <c r="S10" s="40"/>
    </row>
    <row r="11" customFormat="false" ht="29.95" hidden="false" customHeight="true" outlineLevel="0" collapsed="false">
      <c r="A11" s="41" t="s">
        <v>30</v>
      </c>
      <c r="B11" s="42"/>
      <c r="C11" s="42"/>
      <c r="D11" s="43" t="n">
        <v>2205705</v>
      </c>
      <c r="E11" s="44" t="n">
        <v>2909909</v>
      </c>
      <c r="F11" s="45" t="n">
        <v>5115614</v>
      </c>
      <c r="G11" s="44" t="n">
        <v>3178218</v>
      </c>
      <c r="H11" s="44" t="n">
        <v>3792764</v>
      </c>
      <c r="I11" s="45" t="n">
        <v>6970982</v>
      </c>
      <c r="J11" s="43" t="n">
        <v>1798998</v>
      </c>
      <c r="K11" s="44" t="n">
        <v>864088</v>
      </c>
      <c r="L11" s="45" t="n">
        <v>2663086</v>
      </c>
      <c r="M11" s="46" t="n">
        <v>-27.8193976597219</v>
      </c>
      <c r="N11" s="43" t="n">
        <v>2428653</v>
      </c>
      <c r="O11" s="44" t="n">
        <v>1260823</v>
      </c>
      <c r="P11" s="45" t="n">
        <v>3689476</v>
      </c>
      <c r="Q11" s="47"/>
      <c r="R11" s="48"/>
      <c r="S11" s="49" t="s">
        <v>31</v>
      </c>
    </row>
    <row r="12" customFormat="false" ht="29.95" hidden="false" customHeight="true" outlineLevel="0" collapsed="false">
      <c r="A12" s="41"/>
      <c r="B12" s="42"/>
      <c r="C12" s="42"/>
      <c r="D12" s="50"/>
      <c r="E12" s="50"/>
      <c r="F12" s="50"/>
      <c r="G12" s="50"/>
      <c r="H12" s="50"/>
      <c r="I12" s="50"/>
      <c r="J12" s="51" t="s">
        <v>5</v>
      </c>
      <c r="K12" s="51"/>
      <c r="L12" s="51"/>
      <c r="M12" s="52"/>
      <c r="N12" s="51" t="s">
        <v>5</v>
      </c>
      <c r="O12" s="51"/>
      <c r="P12" s="51"/>
      <c r="Q12" s="47"/>
      <c r="R12" s="53"/>
      <c r="S12" s="49"/>
    </row>
    <row r="13" customFormat="false" ht="29.95" hidden="false" customHeight="true" outlineLevel="0" collapsed="false">
      <c r="A13" s="41"/>
      <c r="B13" s="42"/>
      <c r="C13" s="42"/>
      <c r="D13" s="54"/>
      <c r="E13" s="54"/>
      <c r="F13" s="54"/>
      <c r="G13" s="54"/>
      <c r="H13" s="54"/>
      <c r="I13" s="54"/>
      <c r="J13" s="25" t="s">
        <v>8</v>
      </c>
      <c r="K13" s="25"/>
      <c r="L13" s="25"/>
      <c r="M13" s="55"/>
      <c r="N13" s="25" t="s">
        <v>9</v>
      </c>
      <c r="O13" s="25"/>
      <c r="P13" s="25"/>
      <c r="Q13" s="47"/>
      <c r="R13" s="53"/>
      <c r="S13" s="49"/>
    </row>
    <row r="14" customFormat="false" ht="29.95" hidden="false" customHeight="true" outlineLevel="0" collapsed="false">
      <c r="A14" s="41"/>
      <c r="B14" s="53"/>
      <c r="C14" s="53"/>
      <c r="D14" s="56"/>
      <c r="E14" s="56"/>
      <c r="F14" s="56"/>
      <c r="G14" s="56"/>
      <c r="H14" s="56"/>
      <c r="I14" s="56"/>
      <c r="J14" s="57" t="s">
        <v>12</v>
      </c>
      <c r="K14" s="57"/>
      <c r="L14" s="57"/>
      <c r="M14" s="58"/>
      <c r="N14" s="29" t="s">
        <v>13</v>
      </c>
      <c r="O14" s="29"/>
      <c r="P14" s="29"/>
      <c r="Q14" s="59"/>
      <c r="R14" s="60"/>
      <c r="S14" s="61"/>
    </row>
    <row r="15" customFormat="false" ht="29.95" hidden="false" customHeight="true" outlineLevel="0" collapsed="false">
      <c r="A15" s="41" t="s">
        <v>32</v>
      </c>
      <c r="B15" s="62"/>
      <c r="C15" s="62"/>
      <c r="D15" s="63" t="n">
        <v>1532902</v>
      </c>
      <c r="E15" s="64" t="n">
        <v>1400577</v>
      </c>
      <c r="F15" s="65" t="n">
        <v>2933479</v>
      </c>
      <c r="G15" s="63" t="n">
        <v>1772817</v>
      </c>
      <c r="H15" s="64" t="n">
        <v>521545</v>
      </c>
      <c r="I15" s="65" t="n">
        <v>2294362</v>
      </c>
      <c r="J15" s="43" t="n">
        <v>4684820</v>
      </c>
      <c r="K15" s="64" t="n">
        <v>5020669</v>
      </c>
      <c r="L15" s="65" t="n">
        <v>9705489</v>
      </c>
      <c r="M15" s="46" t="n">
        <v>-9.79550961342748</v>
      </c>
      <c r="N15" s="43" t="n">
        <v>5717149</v>
      </c>
      <c r="O15" s="65" t="n">
        <v>5042281</v>
      </c>
      <c r="P15" s="66" t="n">
        <v>10759430</v>
      </c>
      <c r="Q15" s="47"/>
      <c r="R15" s="47"/>
      <c r="S15" s="67" t="s">
        <v>33</v>
      </c>
    </row>
    <row r="16" customFormat="false" ht="29.95" hidden="false" customHeight="true" outlineLevel="0" collapsed="false">
      <c r="A16" s="41"/>
      <c r="B16" s="68" t="s">
        <v>34</v>
      </c>
      <c r="C16" s="69"/>
      <c r="D16" s="70" t="n">
        <v>1532902</v>
      </c>
      <c r="E16" s="71" t="n">
        <v>1335445</v>
      </c>
      <c r="F16" s="72" t="n">
        <v>2868347</v>
      </c>
      <c r="G16" s="70" t="n">
        <v>1772817</v>
      </c>
      <c r="H16" s="71" t="n">
        <v>451255</v>
      </c>
      <c r="I16" s="72" t="n">
        <v>2224072</v>
      </c>
      <c r="J16" s="70" t="n">
        <v>4684820</v>
      </c>
      <c r="K16" s="71" t="n">
        <v>4818980</v>
      </c>
      <c r="L16" s="72" t="n">
        <v>9503800</v>
      </c>
      <c r="M16" s="73" t="n">
        <v>-11.6700420003662</v>
      </c>
      <c r="N16" s="70" t="n">
        <v>5717149</v>
      </c>
      <c r="O16" s="71" t="n">
        <v>5042281</v>
      </c>
      <c r="P16" s="72" t="n">
        <v>10759430</v>
      </c>
      <c r="Q16" s="74"/>
      <c r="R16" s="75" t="s">
        <v>35</v>
      </c>
      <c r="S16" s="61"/>
    </row>
    <row r="17" customFormat="false" ht="29.95" hidden="false" customHeight="true" outlineLevel="0" collapsed="false">
      <c r="A17" s="41"/>
      <c r="B17" s="76" t="s">
        <v>36</v>
      </c>
      <c r="C17" s="77"/>
      <c r="D17" s="78" t="n">
        <v>0</v>
      </c>
      <c r="E17" s="79" t="n">
        <v>65132</v>
      </c>
      <c r="F17" s="80" t="n">
        <v>65132</v>
      </c>
      <c r="G17" s="78" t="n">
        <v>0</v>
      </c>
      <c r="H17" s="79" t="n">
        <v>70290</v>
      </c>
      <c r="I17" s="80" t="n">
        <v>70290</v>
      </c>
      <c r="J17" s="78" t="n">
        <v>0</v>
      </c>
      <c r="K17" s="81" t="n">
        <v>201689</v>
      </c>
      <c r="L17" s="80" t="n">
        <v>201689</v>
      </c>
      <c r="M17" s="82" t="n">
        <v>100</v>
      </c>
      <c r="N17" s="78" t="n">
        <v>0</v>
      </c>
      <c r="O17" s="81" t="n">
        <v>0</v>
      </c>
      <c r="P17" s="80" t="n">
        <v>0</v>
      </c>
      <c r="Q17" s="83"/>
      <c r="R17" s="84" t="s">
        <v>37</v>
      </c>
      <c r="S17" s="61"/>
    </row>
    <row r="18" customFormat="false" ht="9" hidden="false" customHeight="true" outlineLevel="0" collapsed="false">
      <c r="A18" s="41"/>
      <c r="B18" s="53"/>
      <c r="C18" s="53"/>
      <c r="D18" s="85"/>
      <c r="E18" s="85"/>
      <c r="F18" s="85"/>
      <c r="G18" s="85"/>
      <c r="H18" s="85"/>
      <c r="I18" s="85"/>
      <c r="J18" s="85"/>
      <c r="K18" s="85"/>
      <c r="L18" s="85"/>
      <c r="M18" s="54"/>
      <c r="N18" s="85"/>
      <c r="O18" s="85"/>
      <c r="P18" s="85"/>
      <c r="Q18" s="60"/>
      <c r="R18" s="60"/>
      <c r="S18" s="61"/>
    </row>
    <row r="19" s="1" customFormat="true" ht="29.95" hidden="false" customHeight="true" outlineLevel="0" collapsed="false">
      <c r="A19" s="86" t="s">
        <v>38</v>
      </c>
      <c r="B19" s="87"/>
      <c r="C19" s="87"/>
      <c r="D19" s="88" t="n">
        <v>473108</v>
      </c>
      <c r="E19" s="64" t="n">
        <v>472443</v>
      </c>
      <c r="F19" s="44" t="n">
        <v>945551</v>
      </c>
      <c r="G19" s="88" t="n">
        <v>433088</v>
      </c>
      <c r="H19" s="64" t="n">
        <v>495910</v>
      </c>
      <c r="I19" s="44" t="n">
        <v>928998</v>
      </c>
      <c r="J19" s="88" t="n">
        <v>1766603</v>
      </c>
      <c r="K19" s="64" t="n">
        <v>1945966</v>
      </c>
      <c r="L19" s="45" t="n">
        <v>3712569</v>
      </c>
      <c r="M19" s="73" t="n">
        <v>2.1966714646596</v>
      </c>
      <c r="N19" s="43" t="n">
        <v>2325815</v>
      </c>
      <c r="O19" s="64" t="n">
        <v>1306954</v>
      </c>
      <c r="P19" s="89" t="n">
        <v>3632769</v>
      </c>
      <c r="Q19" s="90"/>
      <c r="R19" s="90"/>
      <c r="S19" s="67" t="s">
        <v>39</v>
      </c>
    </row>
    <row r="20" s="1" customFormat="true" ht="29.95" hidden="false" customHeight="true" outlineLevel="0" collapsed="false">
      <c r="A20" s="86"/>
      <c r="B20" s="91" t="s">
        <v>40</v>
      </c>
      <c r="C20" s="92"/>
      <c r="D20" s="63" t="n">
        <v>470411</v>
      </c>
      <c r="E20" s="93" t="n">
        <v>461594</v>
      </c>
      <c r="F20" s="65" t="n">
        <v>932005</v>
      </c>
      <c r="G20" s="63" t="n">
        <v>431038</v>
      </c>
      <c r="H20" s="93" t="n">
        <v>484224</v>
      </c>
      <c r="I20" s="94" t="n">
        <v>915262</v>
      </c>
      <c r="J20" s="63" t="n">
        <v>1757615</v>
      </c>
      <c r="K20" s="93" t="n">
        <v>1900217</v>
      </c>
      <c r="L20" s="95" t="n">
        <v>3657832</v>
      </c>
      <c r="M20" s="73" t="n">
        <v>2.58122251135863</v>
      </c>
      <c r="N20" s="63" t="n">
        <v>2311510</v>
      </c>
      <c r="O20" s="93" t="n">
        <v>1254281</v>
      </c>
      <c r="P20" s="95" t="n">
        <v>3565791</v>
      </c>
      <c r="Q20" s="96"/>
      <c r="R20" s="97" t="s">
        <v>41</v>
      </c>
      <c r="S20" s="67"/>
    </row>
    <row r="21" s="1" customFormat="true" ht="29.95" hidden="false" customHeight="true" outlineLevel="0" collapsed="false">
      <c r="A21" s="86"/>
      <c r="B21" s="98"/>
      <c r="C21" s="99" t="s">
        <v>42</v>
      </c>
      <c r="D21" s="100" t="n">
        <v>436267</v>
      </c>
      <c r="E21" s="101" t="n">
        <v>50945</v>
      </c>
      <c r="F21" s="102" t="n">
        <v>487212</v>
      </c>
      <c r="G21" s="100" t="n">
        <v>396111</v>
      </c>
      <c r="H21" s="103" t="n">
        <v>51693</v>
      </c>
      <c r="I21" s="104" t="n">
        <v>447804</v>
      </c>
      <c r="J21" s="100" t="n">
        <v>1629090</v>
      </c>
      <c r="K21" s="101" t="n">
        <v>209640</v>
      </c>
      <c r="L21" s="102" t="n">
        <v>1838730</v>
      </c>
      <c r="M21" s="105" t="n">
        <v>3.55326004132601</v>
      </c>
      <c r="N21" s="100" t="n">
        <v>1581260</v>
      </c>
      <c r="O21" s="101" t="n">
        <v>194377</v>
      </c>
      <c r="P21" s="102" t="n">
        <v>1775637</v>
      </c>
      <c r="Q21" s="75" t="s">
        <v>43</v>
      </c>
      <c r="R21" s="21"/>
      <c r="S21" s="106"/>
    </row>
    <row r="22" s="1" customFormat="true" ht="29.95" hidden="false" customHeight="true" outlineLevel="0" collapsed="false">
      <c r="A22" s="86"/>
      <c r="B22" s="107"/>
      <c r="C22" s="108" t="s">
        <v>44</v>
      </c>
      <c r="D22" s="109" t="n">
        <v>33192</v>
      </c>
      <c r="E22" s="103" t="n">
        <v>409740</v>
      </c>
      <c r="F22" s="104" t="n">
        <v>442932</v>
      </c>
      <c r="G22" s="109" t="n">
        <v>33884</v>
      </c>
      <c r="H22" s="103" t="n">
        <v>431592</v>
      </c>
      <c r="I22" s="104" t="n">
        <v>465476</v>
      </c>
      <c r="J22" s="109" t="n">
        <v>124911</v>
      </c>
      <c r="K22" s="103" t="n">
        <v>1686876</v>
      </c>
      <c r="L22" s="104" t="n">
        <v>1811787</v>
      </c>
      <c r="M22" s="110" t="n">
        <v>1.6470212013936</v>
      </c>
      <c r="N22" s="109" t="n">
        <v>726273</v>
      </c>
      <c r="O22" s="103" t="n">
        <v>1056157</v>
      </c>
      <c r="P22" s="104" t="n">
        <v>1782430</v>
      </c>
      <c r="Q22" s="111" t="s">
        <v>45</v>
      </c>
      <c r="R22" s="21"/>
      <c r="S22" s="106"/>
    </row>
    <row r="23" s="1" customFormat="true" ht="29.95" hidden="false" customHeight="true" outlineLevel="0" collapsed="false">
      <c r="A23" s="86"/>
      <c r="B23" s="107"/>
      <c r="C23" s="108" t="s">
        <v>46</v>
      </c>
      <c r="D23" s="109" t="n">
        <v>952</v>
      </c>
      <c r="E23" s="103" t="n">
        <v>909</v>
      </c>
      <c r="F23" s="104" t="n">
        <v>1861</v>
      </c>
      <c r="G23" s="109" t="n">
        <v>1043</v>
      </c>
      <c r="H23" s="103" t="n">
        <v>939</v>
      </c>
      <c r="I23" s="104" t="n">
        <v>1982</v>
      </c>
      <c r="J23" s="109" t="n">
        <v>3614</v>
      </c>
      <c r="K23" s="103" t="n">
        <v>3701</v>
      </c>
      <c r="L23" s="104" t="n">
        <v>7315</v>
      </c>
      <c r="M23" s="110" t="n">
        <v>-5.29518384256862</v>
      </c>
      <c r="N23" s="109" t="n">
        <v>3977</v>
      </c>
      <c r="O23" s="103" t="n">
        <v>3747</v>
      </c>
      <c r="P23" s="104" t="n">
        <v>7724</v>
      </c>
      <c r="Q23" s="112" t="s">
        <v>47</v>
      </c>
      <c r="R23" s="113"/>
      <c r="S23" s="106"/>
    </row>
    <row r="24" s="1" customFormat="true" ht="29.95" hidden="false" customHeight="true" outlineLevel="0" collapsed="false">
      <c r="A24" s="86"/>
      <c r="B24" s="107"/>
      <c r="C24" s="114" t="s">
        <v>48</v>
      </c>
      <c r="D24" s="115" t="n">
        <v>0</v>
      </c>
      <c r="E24" s="116" t="n">
        <v>0</v>
      </c>
      <c r="F24" s="117" t="n">
        <v>0</v>
      </c>
      <c r="G24" s="115" t="n">
        <v>0</v>
      </c>
      <c r="H24" s="116" t="n">
        <v>0</v>
      </c>
      <c r="I24" s="117" t="n">
        <v>0</v>
      </c>
      <c r="J24" s="115" t="n">
        <v>0</v>
      </c>
      <c r="K24" s="116" t="n">
        <v>0</v>
      </c>
      <c r="L24" s="117" t="n">
        <v>0</v>
      </c>
      <c r="M24" s="118" t="n">
        <v>0</v>
      </c>
      <c r="N24" s="115" t="n">
        <v>0</v>
      </c>
      <c r="O24" s="116" t="n">
        <v>0</v>
      </c>
      <c r="P24" s="117" t="n">
        <v>0</v>
      </c>
      <c r="Q24" s="119" t="s">
        <v>49</v>
      </c>
      <c r="R24" s="113"/>
      <c r="S24" s="106"/>
    </row>
    <row r="25" customFormat="false" ht="29.95" hidden="false" customHeight="true" outlineLevel="0" collapsed="false">
      <c r="A25" s="41"/>
      <c r="B25" s="120" t="s">
        <v>50</v>
      </c>
      <c r="C25" s="59"/>
      <c r="D25" s="109" t="n">
        <v>1150</v>
      </c>
      <c r="E25" s="103" t="n">
        <v>3447</v>
      </c>
      <c r="F25" s="104" t="n">
        <v>4597</v>
      </c>
      <c r="G25" s="109" t="n">
        <v>1364</v>
      </c>
      <c r="H25" s="103" t="n">
        <v>4544</v>
      </c>
      <c r="I25" s="104" t="n">
        <v>5908</v>
      </c>
      <c r="J25" s="109" t="n">
        <v>3544</v>
      </c>
      <c r="K25" s="103" t="n">
        <v>13949</v>
      </c>
      <c r="L25" s="104" t="n">
        <v>17493</v>
      </c>
      <c r="M25" s="105" t="n">
        <v>0.754521368505932</v>
      </c>
      <c r="N25" s="109" t="n">
        <v>3964</v>
      </c>
      <c r="O25" s="103" t="n">
        <v>13398</v>
      </c>
      <c r="P25" s="104" t="n">
        <v>17362</v>
      </c>
      <c r="Q25" s="60"/>
      <c r="R25" s="113" t="s">
        <v>51</v>
      </c>
      <c r="S25" s="61"/>
    </row>
    <row r="26" customFormat="false" ht="29.95" hidden="false" customHeight="true" outlineLevel="0" collapsed="false">
      <c r="A26" s="41"/>
      <c r="B26" s="121" t="s">
        <v>52</v>
      </c>
      <c r="C26" s="122"/>
      <c r="D26" s="78" t="n">
        <v>1547</v>
      </c>
      <c r="E26" s="79" t="n">
        <v>7402</v>
      </c>
      <c r="F26" s="80" t="n">
        <v>8949</v>
      </c>
      <c r="G26" s="78" t="n">
        <v>686</v>
      </c>
      <c r="H26" s="79" t="n">
        <v>7142</v>
      </c>
      <c r="I26" s="80" t="n">
        <v>7828</v>
      </c>
      <c r="J26" s="78" t="n">
        <v>5444</v>
      </c>
      <c r="K26" s="79" t="n">
        <v>31800</v>
      </c>
      <c r="L26" s="123" t="n">
        <v>37244</v>
      </c>
      <c r="M26" s="82" t="n">
        <v>-24.935504675911</v>
      </c>
      <c r="N26" s="78" t="n">
        <v>10341</v>
      </c>
      <c r="O26" s="79" t="n">
        <v>39275</v>
      </c>
      <c r="P26" s="80" t="n">
        <v>49616</v>
      </c>
      <c r="Q26" s="124"/>
      <c r="R26" s="125" t="s">
        <v>53</v>
      </c>
      <c r="S26" s="61"/>
    </row>
    <row r="27" customFormat="false" ht="9" hidden="false" customHeight="true" outlineLevel="0" collapsed="false">
      <c r="A27" s="41"/>
      <c r="B27" s="42"/>
      <c r="C27" s="42"/>
      <c r="D27" s="85" t="s">
        <v>54</v>
      </c>
      <c r="E27" s="85"/>
      <c r="F27" s="85"/>
      <c r="G27" s="85"/>
      <c r="H27" s="85"/>
      <c r="I27" s="85"/>
      <c r="J27" s="85"/>
      <c r="K27" s="85"/>
      <c r="L27" s="85"/>
      <c r="M27" s="110"/>
      <c r="N27" s="85"/>
      <c r="O27" s="85"/>
      <c r="P27" s="126"/>
      <c r="Q27" s="47"/>
      <c r="R27" s="47"/>
      <c r="S27" s="49"/>
    </row>
    <row r="28" customFormat="false" ht="29.95" hidden="false" customHeight="true" outlineLevel="0" collapsed="false">
      <c r="A28" s="41" t="s">
        <v>55</v>
      </c>
      <c r="B28" s="62"/>
      <c r="C28" s="62"/>
      <c r="D28" s="63" t="n">
        <v>86343</v>
      </c>
      <c r="E28" s="127" t="n">
        <v>41004</v>
      </c>
      <c r="F28" s="65" t="n">
        <v>127347</v>
      </c>
      <c r="G28" s="63" t="n">
        <v>78395</v>
      </c>
      <c r="H28" s="127" t="n">
        <v>40847</v>
      </c>
      <c r="I28" s="65" t="n">
        <v>119242</v>
      </c>
      <c r="J28" s="63" t="n">
        <v>280735</v>
      </c>
      <c r="K28" s="127" t="n">
        <v>157506</v>
      </c>
      <c r="L28" s="72" t="n">
        <v>438241</v>
      </c>
      <c r="M28" s="46" t="n">
        <v>-65.8149280090112</v>
      </c>
      <c r="N28" s="43" t="n">
        <v>165391</v>
      </c>
      <c r="O28" s="127" t="n">
        <v>1116575</v>
      </c>
      <c r="P28" s="66" t="n">
        <v>1281966</v>
      </c>
      <c r="Q28" s="53"/>
      <c r="R28" s="53"/>
      <c r="S28" s="128" t="s">
        <v>56</v>
      </c>
    </row>
    <row r="29" customFormat="false" ht="29.95" hidden="false" customHeight="true" outlineLevel="0" collapsed="false">
      <c r="A29" s="41"/>
      <c r="B29" s="129" t="s">
        <v>57</v>
      </c>
      <c r="C29" s="130"/>
      <c r="D29" s="131" t="n">
        <v>7335</v>
      </c>
      <c r="E29" s="93" t="n">
        <v>10784</v>
      </c>
      <c r="F29" s="65" t="n">
        <v>18119</v>
      </c>
      <c r="G29" s="63" t="n">
        <v>6548</v>
      </c>
      <c r="H29" s="93" t="n">
        <v>8506</v>
      </c>
      <c r="I29" s="65" t="n">
        <v>15054</v>
      </c>
      <c r="J29" s="63" t="n">
        <v>26489</v>
      </c>
      <c r="K29" s="93" t="n">
        <v>39455</v>
      </c>
      <c r="L29" s="95" t="n">
        <v>65944</v>
      </c>
      <c r="M29" s="118" t="n">
        <v>-10.7429515030928</v>
      </c>
      <c r="N29" s="131" t="n">
        <v>25329</v>
      </c>
      <c r="O29" s="71" t="n">
        <v>48552</v>
      </c>
      <c r="P29" s="72" t="n">
        <v>73881</v>
      </c>
      <c r="Q29" s="132"/>
      <c r="R29" s="97" t="s">
        <v>58</v>
      </c>
      <c r="S29" s="49"/>
    </row>
    <row r="30" customFormat="false" ht="29.95" hidden="false" customHeight="true" outlineLevel="0" collapsed="false">
      <c r="A30" s="41"/>
      <c r="B30" s="133"/>
      <c r="C30" s="134" t="s">
        <v>59</v>
      </c>
      <c r="D30" s="135" t="n">
        <v>7284</v>
      </c>
      <c r="E30" s="136" t="n">
        <v>7045</v>
      </c>
      <c r="F30" s="102" t="n">
        <v>14329</v>
      </c>
      <c r="G30" s="135" t="n">
        <v>6548</v>
      </c>
      <c r="H30" s="136" t="n">
        <v>5724</v>
      </c>
      <c r="I30" s="102" t="n">
        <v>12272</v>
      </c>
      <c r="J30" s="135" t="n">
        <v>26322</v>
      </c>
      <c r="K30" s="136" t="n">
        <v>24746</v>
      </c>
      <c r="L30" s="137" t="n">
        <v>51068</v>
      </c>
      <c r="M30" s="110" t="n">
        <v>4.52331245650661</v>
      </c>
      <c r="N30" s="135" t="n">
        <v>24718</v>
      </c>
      <c r="O30" s="136" t="n">
        <v>24140</v>
      </c>
      <c r="P30" s="137" t="n">
        <v>48858</v>
      </c>
      <c r="Q30" s="138" t="s">
        <v>60</v>
      </c>
      <c r="R30" s="111"/>
      <c r="S30" s="61"/>
    </row>
    <row r="31" customFormat="false" ht="29.95" hidden="false" customHeight="true" outlineLevel="0" collapsed="false">
      <c r="A31" s="41"/>
      <c r="B31" s="133"/>
      <c r="C31" s="139" t="s">
        <v>61</v>
      </c>
      <c r="D31" s="140" t="n">
        <v>51</v>
      </c>
      <c r="E31" s="141" t="n">
        <v>3739</v>
      </c>
      <c r="F31" s="117" t="n">
        <v>3790</v>
      </c>
      <c r="G31" s="140" t="n">
        <v>0</v>
      </c>
      <c r="H31" s="141" t="n">
        <v>2782</v>
      </c>
      <c r="I31" s="104" t="n">
        <v>2782</v>
      </c>
      <c r="J31" s="140" t="n">
        <v>167</v>
      </c>
      <c r="K31" s="141" t="n">
        <v>14709</v>
      </c>
      <c r="L31" s="142" t="n">
        <v>14876</v>
      </c>
      <c r="M31" s="110" t="n">
        <v>-40.5506933621069</v>
      </c>
      <c r="N31" s="140" t="n">
        <v>611</v>
      </c>
      <c r="O31" s="141" t="n">
        <v>24412</v>
      </c>
      <c r="P31" s="142" t="n">
        <v>25023</v>
      </c>
      <c r="Q31" s="143" t="s">
        <v>62</v>
      </c>
      <c r="R31" s="144"/>
      <c r="S31" s="61"/>
    </row>
    <row r="32" customFormat="false" ht="29.95" hidden="false" customHeight="true" outlineLevel="0" collapsed="false">
      <c r="A32" s="41"/>
      <c r="B32" s="120" t="s">
        <v>63</v>
      </c>
      <c r="C32" s="145"/>
      <c r="D32" s="146" t="n">
        <v>79008</v>
      </c>
      <c r="E32" s="147" t="n">
        <v>30220</v>
      </c>
      <c r="F32" s="148" t="n">
        <v>109228</v>
      </c>
      <c r="G32" s="146" t="n">
        <v>71847</v>
      </c>
      <c r="H32" s="147" t="n">
        <v>32341</v>
      </c>
      <c r="I32" s="148" t="n">
        <v>104188</v>
      </c>
      <c r="J32" s="146" t="n">
        <v>254246</v>
      </c>
      <c r="K32" s="147" t="n">
        <v>118051</v>
      </c>
      <c r="L32" s="149" t="n">
        <v>372297</v>
      </c>
      <c r="M32" s="150" t="n">
        <v>-69.1828803436844</v>
      </c>
      <c r="N32" s="146" t="n">
        <v>140062</v>
      </c>
      <c r="O32" s="147" t="n">
        <v>1068023</v>
      </c>
      <c r="P32" s="149" t="n">
        <v>1208085</v>
      </c>
      <c r="Q32" s="151"/>
      <c r="R32" s="152" t="s">
        <v>64</v>
      </c>
      <c r="S32" s="61"/>
    </row>
    <row r="33" customFormat="false" ht="29.95" hidden="false" customHeight="true" outlineLevel="0" collapsed="false">
      <c r="A33" s="41"/>
      <c r="B33" s="133"/>
      <c r="C33" s="134" t="s">
        <v>65</v>
      </c>
      <c r="D33" s="135" t="n">
        <v>40508</v>
      </c>
      <c r="E33" s="136" t="n">
        <v>28755</v>
      </c>
      <c r="F33" s="104" t="n">
        <v>69263</v>
      </c>
      <c r="G33" s="135" t="n">
        <v>38847</v>
      </c>
      <c r="H33" s="136" t="n">
        <v>31835</v>
      </c>
      <c r="I33" s="104" t="n">
        <v>70682</v>
      </c>
      <c r="J33" s="135" t="n">
        <v>149764</v>
      </c>
      <c r="K33" s="136" t="n">
        <v>110596</v>
      </c>
      <c r="L33" s="137" t="n">
        <v>260360</v>
      </c>
      <c r="M33" s="110" t="n">
        <v>35.1803200382135</v>
      </c>
      <c r="N33" s="135" t="n">
        <v>122486</v>
      </c>
      <c r="O33" s="136" t="n">
        <v>70116</v>
      </c>
      <c r="P33" s="137" t="n">
        <v>192602</v>
      </c>
      <c r="Q33" s="153" t="s">
        <v>66</v>
      </c>
      <c r="R33" s="111"/>
      <c r="S33" s="61"/>
    </row>
    <row r="34" customFormat="false" ht="29.95" hidden="false" customHeight="true" outlineLevel="0" collapsed="false">
      <c r="A34" s="41"/>
      <c r="B34" s="154"/>
      <c r="C34" s="139" t="s">
        <v>67</v>
      </c>
      <c r="D34" s="155" t="n">
        <v>38500</v>
      </c>
      <c r="E34" s="81" t="n">
        <v>1465</v>
      </c>
      <c r="F34" s="80" t="n">
        <v>39965</v>
      </c>
      <c r="G34" s="155" t="n">
        <v>33000</v>
      </c>
      <c r="H34" s="81" t="n">
        <v>506</v>
      </c>
      <c r="I34" s="80" t="n">
        <v>33506</v>
      </c>
      <c r="J34" s="155" t="n">
        <v>104482</v>
      </c>
      <c r="K34" s="81" t="n">
        <v>7455</v>
      </c>
      <c r="L34" s="123" t="n">
        <v>111937</v>
      </c>
      <c r="M34" s="82" t="n">
        <v>-88.976969579993</v>
      </c>
      <c r="N34" s="155" t="n">
        <v>17576</v>
      </c>
      <c r="O34" s="81" t="n">
        <v>997907</v>
      </c>
      <c r="P34" s="123" t="n">
        <v>1015483</v>
      </c>
      <c r="Q34" s="156" t="s">
        <v>68</v>
      </c>
      <c r="R34" s="157"/>
      <c r="S34" s="61"/>
    </row>
    <row r="35" customFormat="false" ht="9" hidden="false" customHeight="true" outlineLevel="0" collapsed="false">
      <c r="A35" s="41"/>
      <c r="B35" s="59"/>
      <c r="C35" s="59"/>
      <c r="D35" s="85"/>
      <c r="E35" s="85"/>
      <c r="F35" s="85"/>
      <c r="G35" s="85"/>
      <c r="H35" s="85"/>
      <c r="I35" s="85"/>
      <c r="J35" s="85"/>
      <c r="K35" s="85"/>
      <c r="L35" s="85"/>
      <c r="M35" s="158"/>
      <c r="N35" s="85"/>
      <c r="O35" s="85"/>
      <c r="P35" s="85"/>
      <c r="Q35" s="60"/>
      <c r="R35" s="60"/>
      <c r="S35" s="61"/>
    </row>
    <row r="36" customFormat="false" ht="29.95" hidden="false" customHeight="true" outlineLevel="0" collapsed="false">
      <c r="A36" s="159" t="s">
        <v>69</v>
      </c>
      <c r="B36" s="42"/>
      <c r="C36" s="42"/>
      <c r="D36" s="88" t="n">
        <v>938</v>
      </c>
      <c r="E36" s="64" t="n">
        <v>4275</v>
      </c>
      <c r="F36" s="45" t="n">
        <v>5213</v>
      </c>
      <c r="G36" s="64" t="n">
        <v>7372</v>
      </c>
      <c r="H36" s="64" t="n">
        <v>684</v>
      </c>
      <c r="I36" s="45" t="n">
        <v>8056</v>
      </c>
      <c r="J36" s="64" t="n">
        <v>4300</v>
      </c>
      <c r="K36" s="64" t="n">
        <v>4417</v>
      </c>
      <c r="L36" s="45" t="n">
        <v>8717</v>
      </c>
      <c r="M36" s="160"/>
      <c r="N36" s="44" t="n">
        <v>-3333</v>
      </c>
      <c r="O36" s="64" t="n">
        <v>1231</v>
      </c>
      <c r="P36" s="89" t="n">
        <v>-2102</v>
      </c>
      <c r="Q36" s="47"/>
      <c r="R36" s="47"/>
      <c r="S36" s="49" t="s">
        <v>70</v>
      </c>
    </row>
    <row r="37" customFormat="false" ht="29.95" hidden="false" customHeight="true" outlineLevel="0" collapsed="false">
      <c r="A37" s="41"/>
      <c r="B37" s="68" t="s">
        <v>71</v>
      </c>
      <c r="C37" s="69"/>
      <c r="D37" s="109" t="n">
        <v>-277</v>
      </c>
      <c r="E37" s="103" t="n">
        <v>3709</v>
      </c>
      <c r="F37" s="72" t="n">
        <v>3432</v>
      </c>
      <c r="G37" s="109" t="n">
        <v>1461</v>
      </c>
      <c r="H37" s="103" t="n">
        <v>-1417</v>
      </c>
      <c r="I37" s="72" t="n">
        <v>44</v>
      </c>
      <c r="J37" s="109" t="n">
        <v>1837</v>
      </c>
      <c r="K37" s="103" t="n">
        <v>1191</v>
      </c>
      <c r="L37" s="72" t="n">
        <v>3028</v>
      </c>
      <c r="M37" s="161"/>
      <c r="N37" s="109" t="n">
        <v>-1836</v>
      </c>
      <c r="O37" s="103" t="n">
        <v>3066</v>
      </c>
      <c r="P37" s="104" t="n">
        <v>1230</v>
      </c>
      <c r="Q37" s="74"/>
      <c r="R37" s="75" t="s">
        <v>72</v>
      </c>
      <c r="S37" s="61"/>
    </row>
    <row r="38" customFormat="false" ht="29.95" hidden="false" customHeight="true" outlineLevel="0" collapsed="false">
      <c r="A38" s="41"/>
      <c r="B38" s="162" t="s">
        <v>73</v>
      </c>
      <c r="C38" s="163"/>
      <c r="D38" s="78" t="n">
        <v>1215</v>
      </c>
      <c r="E38" s="79" t="n">
        <v>566</v>
      </c>
      <c r="F38" s="80" t="n">
        <v>1781</v>
      </c>
      <c r="G38" s="78" t="n">
        <v>5911</v>
      </c>
      <c r="H38" s="79" t="n">
        <v>2101</v>
      </c>
      <c r="I38" s="80" t="n">
        <v>8012</v>
      </c>
      <c r="J38" s="78" t="n">
        <v>2463</v>
      </c>
      <c r="K38" s="81" t="n">
        <v>3226</v>
      </c>
      <c r="L38" s="80" t="n">
        <v>5689</v>
      </c>
      <c r="M38" s="164"/>
      <c r="N38" s="78" t="n">
        <v>-1497</v>
      </c>
      <c r="O38" s="81" t="n">
        <v>-1835</v>
      </c>
      <c r="P38" s="149" t="n">
        <v>-3332</v>
      </c>
      <c r="Q38" s="83"/>
      <c r="R38" s="84" t="s">
        <v>74</v>
      </c>
      <c r="S38" s="61"/>
    </row>
    <row r="39" customFormat="false" ht="9" hidden="false" customHeight="true" outlineLevel="0" collapsed="false">
      <c r="A39" s="41"/>
      <c r="B39" s="145"/>
      <c r="C39" s="53"/>
      <c r="D39" s="165"/>
      <c r="E39" s="165"/>
      <c r="F39" s="165"/>
      <c r="G39" s="165"/>
      <c r="H39" s="165"/>
      <c r="I39" s="165"/>
      <c r="J39" s="165"/>
      <c r="K39" s="165"/>
      <c r="L39" s="165"/>
      <c r="M39" s="166"/>
      <c r="N39" s="165"/>
      <c r="O39" s="165"/>
      <c r="P39" s="165"/>
      <c r="Q39" s="167"/>
      <c r="R39" s="167"/>
      <c r="S39" s="61"/>
    </row>
    <row r="40" customFormat="false" ht="29.95" hidden="false" customHeight="true" outlineLevel="0" collapsed="false">
      <c r="A40" s="41"/>
      <c r="B40" s="53"/>
      <c r="C40" s="53"/>
      <c r="D40" s="37" t="s">
        <v>75</v>
      </c>
      <c r="E40" s="37"/>
      <c r="F40" s="37"/>
      <c r="G40" s="37" t="s">
        <v>76</v>
      </c>
      <c r="H40" s="37"/>
      <c r="I40" s="37"/>
      <c r="J40" s="33" t="s">
        <v>76</v>
      </c>
      <c r="K40" s="33"/>
      <c r="L40" s="33"/>
      <c r="M40" s="168"/>
      <c r="N40" s="37" t="s">
        <v>77</v>
      </c>
      <c r="O40" s="37"/>
      <c r="P40" s="37"/>
      <c r="Q40" s="60"/>
      <c r="R40" s="60"/>
      <c r="S40" s="61"/>
    </row>
    <row r="41" customFormat="false" ht="29.95" hidden="false" customHeight="true" outlineLevel="0" collapsed="false">
      <c r="A41" s="169" t="s">
        <v>78</v>
      </c>
      <c r="B41" s="170"/>
      <c r="C41" s="170"/>
      <c r="D41" s="88" t="n">
        <v>3178218</v>
      </c>
      <c r="E41" s="64" t="n">
        <v>3792764</v>
      </c>
      <c r="F41" s="64" t="n">
        <v>6970982</v>
      </c>
      <c r="G41" s="43" t="n">
        <v>4432180</v>
      </c>
      <c r="H41" s="44" t="n">
        <v>3776868</v>
      </c>
      <c r="I41" s="44" t="n">
        <v>8209048</v>
      </c>
      <c r="J41" s="43" t="n">
        <v>4432180</v>
      </c>
      <c r="K41" s="44" t="n">
        <v>3776868</v>
      </c>
      <c r="L41" s="171" t="n">
        <v>8209048</v>
      </c>
      <c r="M41" s="46" t="n">
        <v>-13.9176489599239</v>
      </c>
      <c r="N41" s="43" t="n">
        <v>5657929</v>
      </c>
      <c r="O41" s="44" t="n">
        <v>3878344</v>
      </c>
      <c r="P41" s="89" t="n">
        <v>9536273</v>
      </c>
      <c r="Q41" s="172"/>
      <c r="R41" s="172"/>
      <c r="S41" s="173" t="s">
        <v>79</v>
      </c>
    </row>
    <row r="42" customFormat="false" ht="9" hidden="false" customHeight="true" outlineLevel="0" collapsed="false">
      <c r="A42" s="174"/>
      <c r="B42" s="175"/>
      <c r="C42" s="175"/>
      <c r="D42" s="85"/>
      <c r="E42" s="85"/>
      <c r="F42" s="85"/>
      <c r="G42" s="85"/>
      <c r="H42" s="85"/>
      <c r="I42" s="85"/>
      <c r="J42" s="85"/>
      <c r="K42" s="85"/>
      <c r="L42" s="85"/>
      <c r="M42" s="176"/>
      <c r="N42" s="85"/>
      <c r="O42" s="85"/>
      <c r="P42" s="85"/>
      <c r="Q42" s="177"/>
      <c r="R42" s="177"/>
      <c r="S42" s="61"/>
    </row>
    <row r="43" customFormat="false" ht="29.95" hidden="false" customHeight="true" outlineLevel="0" collapsed="false">
      <c r="A43" s="159" t="s">
        <v>80</v>
      </c>
      <c r="B43" s="42"/>
      <c r="C43" s="42"/>
      <c r="D43" s="88" t="n">
        <v>3178218</v>
      </c>
      <c r="E43" s="64" t="n">
        <v>3792764</v>
      </c>
      <c r="F43" s="44" t="n">
        <v>6970982</v>
      </c>
      <c r="G43" s="88" t="n">
        <v>4432180</v>
      </c>
      <c r="H43" s="64" t="n">
        <v>3776868</v>
      </c>
      <c r="I43" s="44" t="n">
        <v>8209048</v>
      </c>
      <c r="J43" s="88" t="n">
        <v>4432180</v>
      </c>
      <c r="K43" s="64" t="n">
        <v>3776868</v>
      </c>
      <c r="L43" s="171" t="n">
        <v>8209048</v>
      </c>
      <c r="M43" s="46" t="n">
        <v>-13.9176489599239</v>
      </c>
      <c r="N43" s="88" t="n">
        <v>5657929</v>
      </c>
      <c r="O43" s="64" t="n">
        <v>3878344</v>
      </c>
      <c r="P43" s="45" t="n">
        <v>9536273</v>
      </c>
      <c r="Q43" s="47"/>
      <c r="R43" s="47"/>
      <c r="S43" s="49" t="s">
        <v>81</v>
      </c>
    </row>
    <row r="44" customFormat="false" ht="29.95" hidden="false" customHeight="true" outlineLevel="0" collapsed="false">
      <c r="A44" s="178"/>
      <c r="B44" s="68" t="s">
        <v>82</v>
      </c>
      <c r="C44" s="69"/>
      <c r="D44" s="70" t="n">
        <v>2821720</v>
      </c>
      <c r="E44" s="103" t="n">
        <v>3440292</v>
      </c>
      <c r="F44" s="104" t="n">
        <v>6262012</v>
      </c>
      <c r="G44" s="103" t="n">
        <v>3967037</v>
      </c>
      <c r="H44" s="103" t="n">
        <v>3414742</v>
      </c>
      <c r="I44" s="72" t="n">
        <v>7381779</v>
      </c>
      <c r="J44" s="103" t="n">
        <v>3967037</v>
      </c>
      <c r="K44" s="103" t="n">
        <v>3414742</v>
      </c>
      <c r="L44" s="104" t="n">
        <v>7381779</v>
      </c>
      <c r="M44" s="73" t="n">
        <v>-15.1109260407963</v>
      </c>
      <c r="N44" s="63" t="n">
        <v>5056960</v>
      </c>
      <c r="O44" s="127" t="n">
        <v>3638834</v>
      </c>
      <c r="P44" s="104" t="n">
        <v>8695794</v>
      </c>
      <c r="Q44" s="74"/>
      <c r="R44" s="179" t="s">
        <v>83</v>
      </c>
      <c r="S44" s="61"/>
    </row>
    <row r="45" customFormat="false" ht="29.95" hidden="false" customHeight="true" outlineLevel="0" collapsed="false">
      <c r="A45" s="178"/>
      <c r="B45" s="162" t="s">
        <v>84</v>
      </c>
      <c r="C45" s="163"/>
      <c r="D45" s="78" t="n">
        <v>356498</v>
      </c>
      <c r="E45" s="79" t="n">
        <v>352472</v>
      </c>
      <c r="F45" s="80" t="n">
        <v>708970</v>
      </c>
      <c r="G45" s="79" t="n">
        <v>465143</v>
      </c>
      <c r="H45" s="79" t="n">
        <v>362126</v>
      </c>
      <c r="I45" s="80" t="n">
        <v>827269</v>
      </c>
      <c r="J45" s="79" t="n">
        <v>465143</v>
      </c>
      <c r="K45" s="79" t="n">
        <v>362126</v>
      </c>
      <c r="L45" s="80" t="n">
        <v>827269</v>
      </c>
      <c r="M45" s="82" t="n">
        <v>-1.57172279140823</v>
      </c>
      <c r="N45" s="155" t="n">
        <v>600969</v>
      </c>
      <c r="O45" s="81" t="n">
        <v>239510</v>
      </c>
      <c r="P45" s="80" t="n">
        <v>840479</v>
      </c>
      <c r="Q45" s="83"/>
      <c r="R45" s="180" t="s">
        <v>85</v>
      </c>
      <c r="S45" s="61"/>
    </row>
    <row r="46" customFormat="false" ht="9" hidden="false" customHeight="true" outlineLevel="0" collapsed="false">
      <c r="A46" s="159"/>
      <c r="B46" s="42"/>
      <c r="C46" s="42"/>
      <c r="D46" s="54"/>
      <c r="E46" s="54"/>
      <c r="F46" s="54"/>
      <c r="G46" s="54"/>
      <c r="H46" s="54"/>
      <c r="I46" s="54"/>
      <c r="J46" s="54"/>
      <c r="K46" s="54"/>
      <c r="L46" s="54"/>
      <c r="M46" s="158"/>
      <c r="N46" s="54"/>
      <c r="O46" s="54"/>
      <c r="P46" s="54"/>
      <c r="Q46" s="47"/>
      <c r="R46" s="47"/>
      <c r="S46" s="61"/>
    </row>
    <row r="47" customFormat="false" ht="29.95" hidden="false" customHeight="true" outlineLevel="0" collapsed="false">
      <c r="A47" s="174" t="s">
        <v>86</v>
      </c>
      <c r="B47" s="181"/>
      <c r="C47" s="181"/>
      <c r="D47" s="182"/>
      <c r="E47" s="183"/>
      <c r="F47" s="184"/>
      <c r="G47" s="182"/>
      <c r="H47" s="183"/>
      <c r="I47" s="184"/>
      <c r="J47" s="182"/>
      <c r="K47" s="183"/>
      <c r="L47" s="184"/>
      <c r="M47" s="185"/>
      <c r="N47" s="182"/>
      <c r="O47" s="183"/>
      <c r="P47" s="184"/>
      <c r="Q47" s="186" t="s">
        <v>87</v>
      </c>
      <c r="R47" s="186"/>
      <c r="S47" s="186"/>
    </row>
    <row r="48" customFormat="false" ht="29.95" hidden="false" customHeight="true" outlineLevel="0" collapsed="false">
      <c r="A48" s="41" t="s">
        <v>88</v>
      </c>
      <c r="B48" s="187"/>
      <c r="C48" s="187"/>
      <c r="D48" s="188"/>
      <c r="E48" s="189"/>
      <c r="F48" s="190"/>
      <c r="G48" s="188"/>
      <c r="H48" s="189"/>
      <c r="I48" s="190"/>
      <c r="J48" s="188"/>
      <c r="K48" s="189"/>
      <c r="L48" s="190"/>
      <c r="M48" s="191"/>
      <c r="N48" s="188"/>
      <c r="O48" s="189"/>
      <c r="P48" s="190"/>
      <c r="Q48" s="192" t="s">
        <v>89</v>
      </c>
      <c r="R48" s="192"/>
      <c r="S48" s="192"/>
    </row>
    <row r="49" customFormat="false" ht="29.95" hidden="false" customHeight="true" outlineLevel="0" collapsed="false">
      <c r="A49" s="193" t="s">
        <v>90</v>
      </c>
      <c r="B49" s="193"/>
      <c r="C49" s="193"/>
      <c r="D49" s="194"/>
      <c r="E49" s="189"/>
      <c r="F49" s="195"/>
      <c r="G49" s="194"/>
      <c r="H49" s="189"/>
      <c r="I49" s="195"/>
      <c r="J49" s="194"/>
      <c r="K49" s="189"/>
      <c r="L49" s="195"/>
      <c r="M49" s="191"/>
      <c r="N49" s="194"/>
      <c r="O49" s="189"/>
      <c r="P49" s="195"/>
      <c r="Q49" s="128" t="s">
        <v>91</v>
      </c>
      <c r="R49" s="128"/>
      <c r="S49" s="128"/>
    </row>
    <row r="50" customFormat="false" ht="29.95" hidden="false" customHeight="true" outlineLevel="0" collapsed="false">
      <c r="A50" s="196"/>
      <c r="B50" s="59" t="s">
        <v>92</v>
      </c>
      <c r="C50" s="59"/>
      <c r="D50" s="194" t="n">
        <v>0</v>
      </c>
      <c r="E50" s="189" t="n">
        <v>0</v>
      </c>
      <c r="F50" s="104" t="n">
        <v>0</v>
      </c>
      <c r="G50" s="194" t="n">
        <v>0</v>
      </c>
      <c r="H50" s="189" t="n">
        <v>0</v>
      </c>
      <c r="I50" s="104" t="n">
        <v>0</v>
      </c>
      <c r="J50" s="194" t="n">
        <v>0</v>
      </c>
      <c r="K50" s="189" t="n">
        <v>0</v>
      </c>
      <c r="L50" s="197" t="n">
        <v>0</v>
      </c>
      <c r="M50" s="198"/>
      <c r="N50" s="194" t="n">
        <v>0</v>
      </c>
      <c r="O50" s="189" t="n">
        <v>0</v>
      </c>
      <c r="P50" s="190" t="n">
        <v>0</v>
      </c>
      <c r="Q50" s="199" t="s">
        <v>93</v>
      </c>
      <c r="R50" s="199"/>
      <c r="S50" s="61"/>
    </row>
    <row r="51" customFormat="false" ht="29.95" hidden="false" customHeight="true" outlineLevel="0" collapsed="false">
      <c r="A51" s="196"/>
      <c r="B51" s="59" t="s">
        <v>94</v>
      </c>
      <c r="C51" s="59"/>
      <c r="D51" s="194" t="n">
        <v>0</v>
      </c>
      <c r="E51" s="189" t="n">
        <v>0</v>
      </c>
      <c r="F51" s="104" t="n">
        <v>0</v>
      </c>
      <c r="G51" s="194" t="n">
        <v>0</v>
      </c>
      <c r="H51" s="189" t="n">
        <v>0</v>
      </c>
      <c r="I51" s="104" t="n">
        <v>0</v>
      </c>
      <c r="J51" s="194" t="n">
        <v>0</v>
      </c>
      <c r="K51" s="189" t="n">
        <v>0</v>
      </c>
      <c r="L51" s="197" t="n">
        <v>0</v>
      </c>
      <c r="M51" s="198"/>
      <c r="N51" s="194" t="n">
        <v>0</v>
      </c>
      <c r="O51" s="189" t="n">
        <v>0</v>
      </c>
      <c r="P51" s="190" t="n">
        <v>0</v>
      </c>
      <c r="Q51" s="199" t="s">
        <v>95</v>
      </c>
      <c r="R51" s="199"/>
      <c r="S51" s="61"/>
    </row>
    <row r="52" customFormat="false" ht="29.95" hidden="false" customHeight="true" outlineLevel="0" collapsed="false">
      <c r="A52" s="196"/>
      <c r="B52" s="59" t="s">
        <v>96</v>
      </c>
      <c r="C52" s="59"/>
      <c r="D52" s="194" t="n">
        <v>0</v>
      </c>
      <c r="E52" s="189" t="n">
        <v>0</v>
      </c>
      <c r="F52" s="104" t="n">
        <v>0</v>
      </c>
      <c r="G52" s="194" t="n">
        <v>0</v>
      </c>
      <c r="H52" s="189" t="n">
        <v>0</v>
      </c>
      <c r="I52" s="104" t="n">
        <v>0</v>
      </c>
      <c r="J52" s="194" t="n">
        <v>0</v>
      </c>
      <c r="K52" s="189" t="n">
        <v>0</v>
      </c>
      <c r="L52" s="197" t="n">
        <v>0</v>
      </c>
      <c r="M52" s="198"/>
      <c r="N52" s="194" t="n">
        <v>0</v>
      </c>
      <c r="O52" s="189" t="n">
        <v>0</v>
      </c>
      <c r="P52" s="190" t="n">
        <v>0</v>
      </c>
      <c r="Q52" s="199" t="s">
        <v>97</v>
      </c>
      <c r="R52" s="199"/>
      <c r="S52" s="61"/>
    </row>
    <row r="53" customFormat="false" ht="29.95" hidden="false" customHeight="true" outlineLevel="0" collapsed="false">
      <c r="A53" s="196"/>
      <c r="B53" s="59" t="s">
        <v>98</v>
      </c>
      <c r="C53" s="59"/>
      <c r="D53" s="194" t="n">
        <v>0</v>
      </c>
      <c r="E53" s="200" t="n">
        <v>0</v>
      </c>
      <c r="F53" s="104" t="n">
        <v>0</v>
      </c>
      <c r="G53" s="194" t="n">
        <v>0</v>
      </c>
      <c r="H53" s="200" t="n">
        <v>0</v>
      </c>
      <c r="I53" s="117" t="n">
        <v>0</v>
      </c>
      <c r="J53" s="194" t="n">
        <v>0</v>
      </c>
      <c r="K53" s="200" t="n">
        <v>0</v>
      </c>
      <c r="L53" s="197" t="n">
        <v>0</v>
      </c>
      <c r="M53" s="201"/>
      <c r="N53" s="194" t="n">
        <v>0</v>
      </c>
      <c r="O53" s="200" t="n">
        <v>0</v>
      </c>
      <c r="P53" s="190" t="n">
        <v>0</v>
      </c>
      <c r="Q53" s="199" t="s">
        <v>99</v>
      </c>
      <c r="R53" s="199"/>
      <c r="S53" s="61"/>
    </row>
    <row r="54" customFormat="false" ht="29.95" hidden="false" customHeight="true" outlineLevel="0" collapsed="false">
      <c r="A54" s="202"/>
      <c r="B54" s="203" t="s">
        <v>100</v>
      </c>
      <c r="C54" s="203"/>
      <c r="D54" s="204" t="n">
        <v>0</v>
      </c>
      <c r="E54" s="205" t="n">
        <v>0</v>
      </c>
      <c r="F54" s="206" t="n">
        <v>0</v>
      </c>
      <c r="G54" s="204" t="n">
        <v>0</v>
      </c>
      <c r="H54" s="205" t="n">
        <v>0</v>
      </c>
      <c r="I54" s="206" t="n">
        <v>0</v>
      </c>
      <c r="J54" s="204" t="n">
        <v>0</v>
      </c>
      <c r="K54" s="205" t="n">
        <v>0</v>
      </c>
      <c r="L54" s="206" t="n">
        <v>0</v>
      </c>
      <c r="M54" s="207"/>
      <c r="N54" s="204" t="n">
        <v>0</v>
      </c>
      <c r="O54" s="205" t="n">
        <v>0</v>
      </c>
      <c r="P54" s="206" t="n">
        <v>0</v>
      </c>
      <c r="Q54" s="208" t="s">
        <v>101</v>
      </c>
      <c r="R54" s="208"/>
      <c r="S54" s="209"/>
    </row>
    <row r="55" customFormat="false" ht="29.95" hidden="false" customHeight="true" outlineLevel="0" collapsed="false">
      <c r="A55" s="210" t="s">
        <v>102</v>
      </c>
      <c r="B55" s="210"/>
      <c r="C55" s="210"/>
      <c r="D55" s="210"/>
      <c r="E55" s="210"/>
      <c r="F55" s="210"/>
      <c r="G55" s="210"/>
      <c r="H55" s="210"/>
      <c r="I55" s="210"/>
      <c r="J55" s="211" t="s">
        <v>103</v>
      </c>
      <c r="K55" s="212" t="s">
        <v>104</v>
      </c>
      <c r="L55" s="211" t="s">
        <v>105</v>
      </c>
      <c r="M55" s="213" t="s">
        <v>106</v>
      </c>
      <c r="N55" s="213"/>
      <c r="O55" s="213"/>
      <c r="P55" s="213"/>
      <c r="Q55" s="213"/>
      <c r="R55" s="213"/>
      <c r="S55" s="213"/>
    </row>
    <row r="56" customFormat="false" ht="29.95" hidden="false" customHeight="true" outlineLevel="0" collapsed="false">
      <c r="A56" s="214"/>
      <c r="B56" s="215"/>
      <c r="C56" s="215"/>
      <c r="D56" s="167"/>
      <c r="F56" s="60"/>
      <c r="G56" s="60"/>
      <c r="I56" s="60"/>
      <c r="J56" s="60" t="s">
        <v>107</v>
      </c>
      <c r="K56" s="48"/>
      <c r="L56" s="60" t="s">
        <v>108</v>
      </c>
      <c r="M56" s="59"/>
      <c r="N56" s="59"/>
      <c r="O56" s="216"/>
      <c r="P56" s="167"/>
      <c r="Q56" s="167"/>
      <c r="R56" s="167"/>
      <c r="S56" s="217"/>
    </row>
    <row r="57" customFormat="false" ht="29.95" hidden="false" customHeight="true" outlineLevel="0" collapsed="false">
      <c r="A57" s="214"/>
      <c r="B57" s="215"/>
      <c r="C57" s="215"/>
      <c r="D57" s="167"/>
      <c r="E57" s="60"/>
      <c r="G57" s="60"/>
      <c r="I57" s="60" t="s">
        <v>109</v>
      </c>
      <c r="J57" s="218" t="n">
        <v>35104</v>
      </c>
      <c r="K57" s="219"/>
      <c r="L57" s="218" t="n">
        <v>64402</v>
      </c>
      <c r="M57" s="59" t="s">
        <v>110</v>
      </c>
      <c r="N57" s="59"/>
      <c r="O57" s="216"/>
      <c r="P57" s="167"/>
      <c r="Q57" s="167"/>
      <c r="R57" s="167"/>
      <c r="S57" s="217"/>
    </row>
    <row r="58" customFormat="false" ht="29.95" hidden="false" customHeight="true" outlineLevel="0" collapsed="false">
      <c r="A58" s="214"/>
      <c r="B58" s="215"/>
      <c r="C58" s="215"/>
      <c r="D58" s="167"/>
      <c r="E58" s="60"/>
      <c r="G58" s="60"/>
      <c r="I58" s="60" t="s">
        <v>111</v>
      </c>
      <c r="J58" s="218" t="n">
        <v>50794</v>
      </c>
      <c r="K58" s="219"/>
      <c r="L58" s="218" t="n">
        <v>116643</v>
      </c>
      <c r="M58" s="59" t="s">
        <v>112</v>
      </c>
      <c r="N58" s="59"/>
      <c r="O58" s="216"/>
      <c r="P58" s="167"/>
      <c r="Q58" s="167"/>
      <c r="R58" s="167"/>
      <c r="S58" s="217"/>
    </row>
    <row r="59" s="223" customFormat="true" ht="29.95" hidden="false" customHeight="true" outlineLevel="0" collapsed="false">
      <c r="A59" s="178"/>
      <c r="B59" s="220"/>
      <c r="C59" s="220"/>
      <c r="D59" s="220"/>
      <c r="E59" s="220"/>
      <c r="F59" s="220"/>
      <c r="G59" s="220"/>
      <c r="H59" s="220"/>
      <c r="I59" s="60" t="s">
        <v>8</v>
      </c>
      <c r="J59" s="218" t="n">
        <v>4684820</v>
      </c>
      <c r="K59" s="219"/>
      <c r="L59" s="218" t="n">
        <v>4818980</v>
      </c>
      <c r="M59" s="221" t="s">
        <v>12</v>
      </c>
      <c r="N59" s="222"/>
      <c r="O59" s="222"/>
      <c r="P59" s="53"/>
      <c r="Q59" s="53"/>
      <c r="R59" s="53"/>
      <c r="S59" s="61"/>
    </row>
    <row r="60" s="223" customFormat="true" ht="15.05" hidden="false" customHeight="true" outlineLevel="0" collapsed="false">
      <c r="A60" s="178"/>
      <c r="B60" s="220"/>
      <c r="C60" s="220"/>
      <c r="D60" s="220"/>
      <c r="E60" s="220"/>
      <c r="F60" s="220"/>
      <c r="G60" s="220"/>
      <c r="H60" s="220"/>
      <c r="I60" s="60"/>
      <c r="J60" s="60"/>
      <c r="K60" s="212"/>
      <c r="L60" s="60"/>
      <c r="M60" s="222"/>
      <c r="N60" s="222"/>
      <c r="O60" s="222"/>
      <c r="P60" s="53"/>
      <c r="Q60" s="53"/>
      <c r="R60" s="53"/>
      <c r="S60" s="61"/>
    </row>
    <row r="61" s="1" customFormat="true" ht="29.95" hidden="false" customHeight="true" outlineLevel="0" collapsed="false">
      <c r="A61" s="199" t="s">
        <v>113</v>
      </c>
      <c r="B61" s="199"/>
      <c r="C61" s="199"/>
      <c r="D61" s="199"/>
      <c r="E61" s="199"/>
      <c r="F61" s="199"/>
      <c r="G61" s="199"/>
      <c r="H61" s="199"/>
      <c r="I61" s="199"/>
      <c r="J61" s="199"/>
      <c r="K61" s="212" t="s">
        <v>114</v>
      </c>
      <c r="L61" s="61" t="s">
        <v>115</v>
      </c>
      <c r="M61" s="61"/>
      <c r="N61" s="61"/>
      <c r="O61" s="61"/>
      <c r="P61" s="61"/>
      <c r="Q61" s="61"/>
      <c r="R61" s="61"/>
      <c r="S61" s="61"/>
    </row>
    <row r="62" s="1" customFormat="true" ht="29.95" hidden="false" customHeight="true" outlineLevel="0" collapsed="false">
      <c r="A62" s="224" t="s">
        <v>116</v>
      </c>
      <c r="B62" s="224"/>
      <c r="C62" s="224"/>
      <c r="D62" s="224"/>
      <c r="E62" s="224"/>
      <c r="F62" s="224"/>
      <c r="G62" s="224"/>
      <c r="H62" s="224"/>
      <c r="I62" s="224"/>
      <c r="J62" s="224"/>
      <c r="K62" s="225" t="s">
        <v>117</v>
      </c>
      <c r="L62" s="226" t="s">
        <v>118</v>
      </c>
      <c r="M62" s="226"/>
      <c r="N62" s="226"/>
      <c r="O62" s="226"/>
      <c r="P62" s="226"/>
      <c r="Q62" s="226"/>
      <c r="R62" s="226"/>
      <c r="S62" s="226"/>
    </row>
    <row r="63" s="1" customFormat="true" ht="29.95" hidden="false" customHeight="true" outlineLevel="0" collapsed="false">
      <c r="A63" s="224" t="s">
        <v>119</v>
      </c>
      <c r="B63" s="224"/>
      <c r="C63" s="224"/>
      <c r="D63" s="224"/>
      <c r="E63" s="224"/>
      <c r="F63" s="224"/>
      <c r="G63" s="224"/>
      <c r="H63" s="224"/>
      <c r="I63" s="224"/>
      <c r="J63" s="224"/>
      <c r="K63" s="225"/>
      <c r="L63" s="227" t="s">
        <v>120</v>
      </c>
      <c r="M63" s="227"/>
      <c r="N63" s="227"/>
      <c r="O63" s="227"/>
      <c r="P63" s="227"/>
      <c r="Q63" s="227"/>
      <c r="R63" s="227"/>
      <c r="S63" s="227"/>
    </row>
    <row r="64" customFormat="false" ht="9" hidden="false" customHeight="true" outlineLevel="0" collapsed="false">
      <c r="A64" s="228"/>
      <c r="B64" s="229"/>
      <c r="C64" s="229"/>
      <c r="D64" s="229"/>
      <c r="E64" s="229"/>
      <c r="F64" s="229"/>
      <c r="G64" s="229"/>
      <c r="H64" s="229"/>
      <c r="I64" s="229"/>
      <c r="J64" s="229"/>
      <c r="K64" s="229"/>
      <c r="L64" s="229"/>
      <c r="M64" s="229"/>
      <c r="N64" s="229"/>
      <c r="O64" s="229"/>
      <c r="P64" s="229"/>
      <c r="Q64" s="229"/>
      <c r="R64" s="229"/>
      <c r="S64" s="230"/>
    </row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Neo Masango</cp:lastModifiedBy>
  <cp:lastPrinted>2019-08-22T13:31:20Z</cp:lastPrinted>
  <dcterms:modified xsi:type="dcterms:W3CDTF">2019-09-20T12:45:11Z</dcterms:modified>
  <cp:revision>0</cp:revision>
  <dc:subject/>
  <dc:title/>
</cp:coreProperties>
</file>