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19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July 2019</t>
  </si>
  <si>
    <t xml:space="preserve">Progressive/Okuqhubekayo</t>
  </si>
  <si>
    <t xml:space="preserve">June 2019</t>
  </si>
  <si>
    <t xml:space="preserve">KuJulayi 2019</t>
  </si>
  <si>
    <t xml:space="preserve">May - July 2019</t>
  </si>
  <si>
    <t xml:space="preserve">May - July 2018</t>
  </si>
  <si>
    <t xml:space="preserve">KuJuni 2019</t>
  </si>
  <si>
    <t xml:space="preserve">Preliminary/Okokuqala</t>
  </si>
  <si>
    <t xml:space="preserve">KuMeyi - KuJulayi 2019</t>
  </si>
  <si>
    <t xml:space="preserve">KuMeyi - KuJulay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9</t>
  </si>
  <si>
    <t xml:space="preserve">1 July/KuJulayi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9</t>
  </si>
  <si>
    <t xml:space="preserve">31 July/KuJulayi 2019</t>
  </si>
  <si>
    <t xml:space="preserve">31 July/KuJulay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04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665436</v>
      </c>
      <c r="E11" s="44" t="n">
        <v>1400626</v>
      </c>
      <c r="F11" s="45" t="n">
        <v>3066062</v>
      </c>
      <c r="G11" s="44" t="n">
        <v>2205421</v>
      </c>
      <c r="H11" s="44" t="n">
        <v>2908692</v>
      </c>
      <c r="I11" s="45" t="n">
        <v>5114113</v>
      </c>
      <c r="J11" s="43" t="n">
        <v>1798998</v>
      </c>
      <c r="K11" s="44" t="n">
        <v>864088</v>
      </c>
      <c r="L11" s="45" t="n">
        <v>2663086</v>
      </c>
      <c r="M11" s="46" t="n">
        <v>-27.8193976597219</v>
      </c>
      <c r="N11" s="43" t="n">
        <v>2428653</v>
      </c>
      <c r="O11" s="44" t="n">
        <v>1260823</v>
      </c>
      <c r="P11" s="45" t="n">
        <v>3689476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991836</v>
      </c>
      <c r="E15" s="63" t="n">
        <v>2002580</v>
      </c>
      <c r="F15" s="64" t="n">
        <v>2994416</v>
      </c>
      <c r="G15" s="62" t="n">
        <v>1527086</v>
      </c>
      <c r="H15" s="63" t="n">
        <v>1398944</v>
      </c>
      <c r="I15" s="64" t="n">
        <v>2926030</v>
      </c>
      <c r="J15" s="43" t="n">
        <v>2905748</v>
      </c>
      <c r="K15" s="63" t="n">
        <v>4495735</v>
      </c>
      <c r="L15" s="64" t="n">
        <v>7401483</v>
      </c>
      <c r="M15" s="46" t="n">
        <v>-9.4579612525914</v>
      </c>
      <c r="N15" s="43" t="n">
        <v>3935595</v>
      </c>
      <c r="O15" s="64" t="n">
        <v>4239042</v>
      </c>
      <c r="P15" s="65" t="n">
        <v>8174637</v>
      </c>
      <c r="Q15" s="47"/>
      <c r="R15" s="47"/>
      <c r="S15" s="66" t="s">
        <v>33</v>
      </c>
    </row>
    <row r="16" customFormat="false" ht="30" hidden="false" customHeight="true" outlineLevel="0" collapsed="false">
      <c r="A16" s="41"/>
      <c r="B16" s="67" t="s">
        <v>34</v>
      </c>
      <c r="C16" s="68"/>
      <c r="D16" s="69" t="n">
        <v>991836</v>
      </c>
      <c r="E16" s="70" t="n">
        <v>1978808</v>
      </c>
      <c r="F16" s="71" t="n">
        <v>2970644</v>
      </c>
      <c r="G16" s="69" t="n">
        <v>1527086</v>
      </c>
      <c r="H16" s="70" t="n">
        <v>1333812</v>
      </c>
      <c r="I16" s="71" t="n">
        <v>2860898</v>
      </c>
      <c r="J16" s="69" t="n">
        <v>2905748</v>
      </c>
      <c r="K16" s="70" t="n">
        <v>4364336</v>
      </c>
      <c r="L16" s="71" t="n">
        <v>7270084</v>
      </c>
      <c r="M16" s="72" t="n">
        <v>-11.065359844113</v>
      </c>
      <c r="N16" s="69" t="n">
        <v>3935595</v>
      </c>
      <c r="O16" s="70" t="n">
        <v>4239042</v>
      </c>
      <c r="P16" s="71" t="n">
        <v>8174637</v>
      </c>
      <c r="Q16" s="73"/>
      <c r="R16" s="74" t="s">
        <v>35</v>
      </c>
      <c r="S16" s="60"/>
    </row>
    <row r="17" customFormat="false" ht="30" hidden="false" customHeight="true" outlineLevel="0" collapsed="false">
      <c r="A17" s="41"/>
      <c r="B17" s="75" t="s">
        <v>36</v>
      </c>
      <c r="C17" s="76"/>
      <c r="D17" s="77" t="n">
        <v>0</v>
      </c>
      <c r="E17" s="78" t="n">
        <v>23772</v>
      </c>
      <c r="F17" s="79" t="n">
        <v>23772</v>
      </c>
      <c r="G17" s="77" t="n">
        <v>0</v>
      </c>
      <c r="H17" s="78" t="n">
        <v>65132</v>
      </c>
      <c r="I17" s="79" t="n">
        <v>65132</v>
      </c>
      <c r="J17" s="77" t="n">
        <v>0</v>
      </c>
      <c r="K17" s="80" t="n">
        <v>131399</v>
      </c>
      <c r="L17" s="79" t="n">
        <v>131399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417425</v>
      </c>
      <c r="E19" s="63" t="n">
        <v>459798</v>
      </c>
      <c r="F19" s="44" t="n">
        <v>877223</v>
      </c>
      <c r="G19" s="87" t="n">
        <v>472745</v>
      </c>
      <c r="H19" s="63" t="n">
        <v>476053</v>
      </c>
      <c r="I19" s="44" t="n">
        <v>948798</v>
      </c>
      <c r="J19" s="87" t="n">
        <v>1332662</v>
      </c>
      <c r="K19" s="63" t="n">
        <v>1453831</v>
      </c>
      <c r="L19" s="45" t="n">
        <v>2786493</v>
      </c>
      <c r="M19" s="72" t="n">
        <v>2.55635184811685</v>
      </c>
      <c r="N19" s="43" t="n">
        <v>1739844</v>
      </c>
      <c r="O19" s="63" t="n">
        <v>977192</v>
      </c>
      <c r="P19" s="88" t="n">
        <v>2717036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414811</v>
      </c>
      <c r="E20" s="92" t="n">
        <v>448537</v>
      </c>
      <c r="F20" s="64" t="n">
        <v>863348</v>
      </c>
      <c r="G20" s="62" t="n">
        <v>469957</v>
      </c>
      <c r="H20" s="92" t="n">
        <v>464974</v>
      </c>
      <c r="I20" s="93" t="n">
        <v>934931</v>
      </c>
      <c r="J20" s="62" t="n">
        <v>1325559</v>
      </c>
      <c r="K20" s="92" t="n">
        <v>1418430</v>
      </c>
      <c r="L20" s="94" t="n">
        <v>2743989</v>
      </c>
      <c r="M20" s="72" t="n">
        <v>2.92701755017712</v>
      </c>
      <c r="N20" s="62" t="n">
        <v>1728875</v>
      </c>
      <c r="O20" s="92" t="n">
        <v>937081</v>
      </c>
      <c r="P20" s="94" t="n">
        <v>2665956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81843</v>
      </c>
      <c r="E21" s="100" t="n">
        <v>48739</v>
      </c>
      <c r="F21" s="101" t="n">
        <v>430582</v>
      </c>
      <c r="G21" s="99" t="n">
        <v>436946</v>
      </c>
      <c r="H21" s="102" t="n">
        <v>51041</v>
      </c>
      <c r="I21" s="103" t="n">
        <v>487987</v>
      </c>
      <c r="J21" s="99" t="n">
        <v>1233224</v>
      </c>
      <c r="K21" s="100" t="n">
        <v>157926</v>
      </c>
      <c r="L21" s="101" t="n">
        <v>1391150</v>
      </c>
      <c r="M21" s="104" t="n">
        <v>4.39562501172542</v>
      </c>
      <c r="N21" s="99" t="n">
        <v>1184781</v>
      </c>
      <c r="O21" s="100" t="n">
        <v>147794</v>
      </c>
      <c r="P21" s="101" t="n">
        <v>1332575</v>
      </c>
      <c r="Q21" s="74" t="s">
        <v>43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4</v>
      </c>
      <c r="D22" s="108" t="n">
        <v>32198</v>
      </c>
      <c r="E22" s="102" t="n">
        <v>398951</v>
      </c>
      <c r="F22" s="103" t="n">
        <v>431149</v>
      </c>
      <c r="G22" s="108" t="n">
        <v>32076</v>
      </c>
      <c r="H22" s="102" t="n">
        <v>413024</v>
      </c>
      <c r="I22" s="103" t="n">
        <v>445100</v>
      </c>
      <c r="J22" s="108" t="n">
        <v>89784</v>
      </c>
      <c r="K22" s="102" t="n">
        <v>1257742</v>
      </c>
      <c r="L22" s="103" t="n">
        <v>1347526</v>
      </c>
      <c r="M22" s="109" t="n">
        <v>1.46880318067499</v>
      </c>
      <c r="N22" s="108" t="n">
        <v>541255</v>
      </c>
      <c r="O22" s="102" t="n">
        <v>786765</v>
      </c>
      <c r="P22" s="103" t="n">
        <v>1328020</v>
      </c>
      <c r="Q22" s="110" t="s">
        <v>45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6</v>
      </c>
      <c r="D23" s="108" t="n">
        <v>770</v>
      </c>
      <c r="E23" s="102" t="n">
        <v>847</v>
      </c>
      <c r="F23" s="103" t="n">
        <v>1617</v>
      </c>
      <c r="G23" s="108" t="n">
        <v>935</v>
      </c>
      <c r="H23" s="102" t="n">
        <v>909</v>
      </c>
      <c r="I23" s="103" t="n">
        <v>1844</v>
      </c>
      <c r="J23" s="108" t="n">
        <v>2551</v>
      </c>
      <c r="K23" s="102" t="n">
        <v>2762</v>
      </c>
      <c r="L23" s="103" t="n">
        <v>5313</v>
      </c>
      <c r="M23" s="109" t="n">
        <v>-0.895355344152211</v>
      </c>
      <c r="N23" s="108" t="n">
        <v>2839</v>
      </c>
      <c r="O23" s="102" t="n">
        <v>2522</v>
      </c>
      <c r="P23" s="103" t="n">
        <v>5361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1"/>
      <c r="B25" s="119" t="s">
        <v>50</v>
      </c>
      <c r="C25" s="58"/>
      <c r="D25" s="108" t="n">
        <v>681</v>
      </c>
      <c r="E25" s="102" t="n">
        <v>3651</v>
      </c>
      <c r="F25" s="103" t="n">
        <v>4332</v>
      </c>
      <c r="G25" s="108" t="n">
        <v>1241</v>
      </c>
      <c r="H25" s="102" t="n">
        <v>3447</v>
      </c>
      <c r="I25" s="103" t="n">
        <v>4688</v>
      </c>
      <c r="J25" s="108" t="n">
        <v>2335</v>
      </c>
      <c r="K25" s="102" t="n">
        <v>9776</v>
      </c>
      <c r="L25" s="103" t="n">
        <v>12111</v>
      </c>
      <c r="M25" s="104" t="n">
        <v>-3.57484076433121</v>
      </c>
      <c r="N25" s="108" t="n">
        <v>2906</v>
      </c>
      <c r="O25" s="102" t="n">
        <v>9654</v>
      </c>
      <c r="P25" s="103" t="n">
        <v>12560</v>
      </c>
      <c r="Q25" s="59"/>
      <c r="R25" s="112" t="s">
        <v>51</v>
      </c>
      <c r="S25" s="60"/>
    </row>
    <row r="26" customFormat="false" ht="30" hidden="false" customHeight="true" outlineLevel="0" collapsed="false">
      <c r="A26" s="41"/>
      <c r="B26" s="120" t="s">
        <v>52</v>
      </c>
      <c r="C26" s="121"/>
      <c r="D26" s="77" t="n">
        <v>1933</v>
      </c>
      <c r="E26" s="78" t="n">
        <v>7610</v>
      </c>
      <c r="F26" s="79" t="n">
        <v>9543</v>
      </c>
      <c r="G26" s="77" t="n">
        <v>1547</v>
      </c>
      <c r="H26" s="78" t="n">
        <v>7632</v>
      </c>
      <c r="I26" s="79" t="n">
        <v>9179</v>
      </c>
      <c r="J26" s="77" t="n">
        <v>4768</v>
      </c>
      <c r="K26" s="78" t="n">
        <v>25625</v>
      </c>
      <c r="L26" s="122" t="n">
        <v>30393</v>
      </c>
      <c r="M26" s="81" t="n">
        <v>-21.0981308411215</v>
      </c>
      <c r="N26" s="77" t="n">
        <v>8063</v>
      </c>
      <c r="O26" s="78" t="n">
        <v>30457</v>
      </c>
      <c r="P26" s="79" t="n">
        <v>38520</v>
      </c>
      <c r="Q26" s="123"/>
      <c r="R26" s="124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35581</v>
      </c>
      <c r="E28" s="126" t="n">
        <v>32195</v>
      </c>
      <c r="F28" s="64" t="n">
        <v>67776</v>
      </c>
      <c r="G28" s="62" t="n">
        <v>86048</v>
      </c>
      <c r="H28" s="126" t="n">
        <v>41004</v>
      </c>
      <c r="I28" s="64" t="n">
        <v>127052</v>
      </c>
      <c r="J28" s="62" t="n">
        <v>202045</v>
      </c>
      <c r="K28" s="126" t="n">
        <v>116589</v>
      </c>
      <c r="L28" s="71" t="n">
        <v>318634</v>
      </c>
      <c r="M28" s="46" t="n">
        <v>-69.9675578670759</v>
      </c>
      <c r="N28" s="43" t="n">
        <v>130544</v>
      </c>
      <c r="O28" s="126" t="n">
        <v>930422</v>
      </c>
      <c r="P28" s="65" t="n">
        <v>1060966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6389</v>
      </c>
      <c r="E29" s="92" t="n">
        <v>8669</v>
      </c>
      <c r="F29" s="64" t="n">
        <v>15058</v>
      </c>
      <c r="G29" s="62" t="n">
        <v>7040</v>
      </c>
      <c r="H29" s="92" t="n">
        <v>10784</v>
      </c>
      <c r="I29" s="64" t="n">
        <v>17824</v>
      </c>
      <c r="J29" s="62" t="n">
        <v>19646</v>
      </c>
      <c r="K29" s="92" t="n">
        <v>30949</v>
      </c>
      <c r="L29" s="94" t="n">
        <v>50595</v>
      </c>
      <c r="M29" s="117" t="n">
        <v>-4.02344639198725</v>
      </c>
      <c r="N29" s="130" t="n">
        <v>16365</v>
      </c>
      <c r="O29" s="70" t="n">
        <v>36351</v>
      </c>
      <c r="P29" s="71" t="n">
        <v>52716</v>
      </c>
      <c r="Q29" s="131"/>
      <c r="R29" s="96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6362</v>
      </c>
      <c r="E30" s="135" t="n">
        <v>4951</v>
      </c>
      <c r="F30" s="101" t="n">
        <v>11313</v>
      </c>
      <c r="G30" s="134" t="n">
        <v>6989</v>
      </c>
      <c r="H30" s="135" t="n">
        <v>7045</v>
      </c>
      <c r="I30" s="101" t="n">
        <v>14034</v>
      </c>
      <c r="J30" s="134" t="n">
        <v>19479</v>
      </c>
      <c r="K30" s="135" t="n">
        <v>19022</v>
      </c>
      <c r="L30" s="136" t="n">
        <v>38501</v>
      </c>
      <c r="M30" s="109" t="n">
        <v>16.6414202617547</v>
      </c>
      <c r="N30" s="134" t="n">
        <v>16047</v>
      </c>
      <c r="O30" s="135" t="n">
        <v>16961</v>
      </c>
      <c r="P30" s="136" t="n">
        <v>33008</v>
      </c>
      <c r="Q30" s="137" t="s">
        <v>60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1</v>
      </c>
      <c r="D31" s="139" t="n">
        <v>27</v>
      </c>
      <c r="E31" s="140" t="n">
        <v>3718</v>
      </c>
      <c r="F31" s="116" t="n">
        <v>3745</v>
      </c>
      <c r="G31" s="139" t="n">
        <v>51</v>
      </c>
      <c r="H31" s="140" t="n">
        <v>3739</v>
      </c>
      <c r="I31" s="103" t="n">
        <v>3790</v>
      </c>
      <c r="J31" s="139" t="n">
        <v>167</v>
      </c>
      <c r="K31" s="140" t="n">
        <v>11927</v>
      </c>
      <c r="L31" s="141" t="n">
        <v>12094</v>
      </c>
      <c r="M31" s="109" t="n">
        <v>-38.6340572356404</v>
      </c>
      <c r="N31" s="139" t="n">
        <v>318</v>
      </c>
      <c r="O31" s="140" t="n">
        <v>19390</v>
      </c>
      <c r="P31" s="141" t="n">
        <v>19708</v>
      </c>
      <c r="Q31" s="142" t="s">
        <v>62</v>
      </c>
      <c r="R31" s="143"/>
      <c r="S31" s="60"/>
    </row>
    <row r="32" customFormat="false" ht="30" hidden="false" customHeight="true" outlineLevel="0" collapsed="false">
      <c r="A32" s="41"/>
      <c r="B32" s="119" t="s">
        <v>63</v>
      </c>
      <c r="C32" s="144"/>
      <c r="D32" s="145" t="n">
        <v>29192</v>
      </c>
      <c r="E32" s="146" t="n">
        <v>23526</v>
      </c>
      <c r="F32" s="147" t="n">
        <v>52718</v>
      </c>
      <c r="G32" s="145" t="n">
        <v>79008</v>
      </c>
      <c r="H32" s="146" t="n">
        <v>30220</v>
      </c>
      <c r="I32" s="147" t="n">
        <v>109228</v>
      </c>
      <c r="J32" s="145" t="n">
        <v>182399</v>
      </c>
      <c r="K32" s="146" t="n">
        <v>85640</v>
      </c>
      <c r="L32" s="148" t="n">
        <v>268039</v>
      </c>
      <c r="M32" s="149" t="n">
        <v>-73.4154227622118</v>
      </c>
      <c r="N32" s="145" t="n">
        <v>114179</v>
      </c>
      <c r="O32" s="146" t="n">
        <v>894071</v>
      </c>
      <c r="P32" s="148" t="n">
        <v>1008250</v>
      </c>
      <c r="Q32" s="150"/>
      <c r="R32" s="151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29192</v>
      </c>
      <c r="E33" s="135" t="n">
        <v>22069</v>
      </c>
      <c r="F33" s="103" t="n">
        <v>51261</v>
      </c>
      <c r="G33" s="134" t="n">
        <v>40508</v>
      </c>
      <c r="H33" s="135" t="n">
        <v>28755</v>
      </c>
      <c r="I33" s="103" t="n">
        <v>69263</v>
      </c>
      <c r="J33" s="134" t="n">
        <v>110917</v>
      </c>
      <c r="K33" s="135" t="n">
        <v>78691</v>
      </c>
      <c r="L33" s="136" t="n">
        <v>189608</v>
      </c>
      <c r="M33" s="109" t="n">
        <v>26.3926940639269</v>
      </c>
      <c r="N33" s="134" t="n">
        <v>96603</v>
      </c>
      <c r="O33" s="135" t="n">
        <v>53412</v>
      </c>
      <c r="P33" s="136" t="n">
        <v>150015</v>
      </c>
      <c r="Q33" s="152" t="s">
        <v>66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7</v>
      </c>
      <c r="D34" s="154" t="n">
        <v>0</v>
      </c>
      <c r="E34" s="80" t="n">
        <v>1457</v>
      </c>
      <c r="F34" s="79" t="n">
        <v>1457</v>
      </c>
      <c r="G34" s="154" t="n">
        <v>38500</v>
      </c>
      <c r="H34" s="80" t="n">
        <v>1465</v>
      </c>
      <c r="I34" s="79" t="n">
        <v>39965</v>
      </c>
      <c r="J34" s="154" t="n">
        <v>71482</v>
      </c>
      <c r="K34" s="80" t="n">
        <v>6949</v>
      </c>
      <c r="L34" s="122" t="n">
        <v>78431</v>
      </c>
      <c r="M34" s="81" t="n">
        <v>-90.8613608160935</v>
      </c>
      <c r="N34" s="154" t="n">
        <v>17576</v>
      </c>
      <c r="O34" s="80" t="n">
        <v>840659</v>
      </c>
      <c r="P34" s="122" t="n">
        <v>858235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9</v>
      </c>
      <c r="B36" s="42"/>
      <c r="C36" s="42"/>
      <c r="D36" s="87" t="n">
        <v>-1155</v>
      </c>
      <c r="E36" s="63" t="n">
        <v>2521</v>
      </c>
      <c r="F36" s="45" t="n">
        <v>1366</v>
      </c>
      <c r="G36" s="63" t="n">
        <v>709</v>
      </c>
      <c r="H36" s="63" t="n">
        <v>2612</v>
      </c>
      <c r="I36" s="45" t="n">
        <v>3321</v>
      </c>
      <c r="J36" s="63" t="n">
        <v>-2966</v>
      </c>
      <c r="K36" s="63" t="n">
        <v>1436</v>
      </c>
      <c r="L36" s="45" t="n">
        <v>-1530</v>
      </c>
      <c r="M36" s="159"/>
      <c r="N36" s="44" t="n">
        <v>-5359</v>
      </c>
      <c r="O36" s="63" t="n">
        <v>-7743</v>
      </c>
      <c r="P36" s="88" t="n">
        <v>-13102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7" t="s">
        <v>71</v>
      </c>
      <c r="C37" s="68"/>
      <c r="D37" s="108" t="n">
        <v>-807</v>
      </c>
      <c r="E37" s="102" t="n">
        <v>124</v>
      </c>
      <c r="F37" s="71" t="n">
        <v>-683</v>
      </c>
      <c r="G37" s="108" t="n">
        <v>-567</v>
      </c>
      <c r="H37" s="102" t="n">
        <v>2461</v>
      </c>
      <c r="I37" s="71" t="n">
        <v>1894</v>
      </c>
      <c r="J37" s="108" t="n">
        <v>422</v>
      </c>
      <c r="K37" s="102" t="n">
        <v>726</v>
      </c>
      <c r="L37" s="71" t="n">
        <v>1148</v>
      </c>
      <c r="M37" s="160"/>
      <c r="N37" s="108" t="n">
        <v>-3922</v>
      </c>
      <c r="O37" s="102" t="n">
        <v>-5088</v>
      </c>
      <c r="P37" s="103" t="n">
        <v>-9010</v>
      </c>
      <c r="Q37" s="73"/>
      <c r="R37" s="74" t="s">
        <v>72</v>
      </c>
      <c r="S37" s="60"/>
    </row>
    <row r="38" customFormat="false" ht="30" hidden="false" customHeight="true" outlineLevel="0" collapsed="false">
      <c r="A38" s="41"/>
      <c r="B38" s="161" t="s">
        <v>73</v>
      </c>
      <c r="C38" s="162"/>
      <c r="D38" s="77" t="n">
        <v>-348</v>
      </c>
      <c r="E38" s="78" t="n">
        <v>2397</v>
      </c>
      <c r="F38" s="79" t="n">
        <v>2049</v>
      </c>
      <c r="G38" s="77" t="n">
        <v>1276</v>
      </c>
      <c r="H38" s="78" t="n">
        <v>151</v>
      </c>
      <c r="I38" s="79" t="n">
        <v>1427</v>
      </c>
      <c r="J38" s="77" t="n">
        <v>-3388</v>
      </c>
      <c r="K38" s="80" t="n">
        <v>710</v>
      </c>
      <c r="L38" s="79" t="n">
        <v>-2678</v>
      </c>
      <c r="M38" s="163"/>
      <c r="N38" s="77" t="n">
        <v>-1437</v>
      </c>
      <c r="O38" s="80" t="n">
        <v>-2655</v>
      </c>
      <c r="P38" s="148" t="n">
        <v>-4092</v>
      </c>
      <c r="Q38" s="82"/>
      <c r="R38" s="83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8</v>
      </c>
      <c r="B41" s="169"/>
      <c r="C41" s="169"/>
      <c r="D41" s="87" t="n">
        <v>2205421</v>
      </c>
      <c r="E41" s="63" t="n">
        <v>2908692</v>
      </c>
      <c r="F41" s="63" t="n">
        <v>5114113</v>
      </c>
      <c r="G41" s="43" t="n">
        <v>3173005</v>
      </c>
      <c r="H41" s="44" t="n">
        <v>3787967</v>
      </c>
      <c r="I41" s="44" t="n">
        <v>6960972</v>
      </c>
      <c r="J41" s="43" t="n">
        <v>3173005</v>
      </c>
      <c r="K41" s="44" t="n">
        <v>3787967</v>
      </c>
      <c r="L41" s="170" t="n">
        <v>6960972</v>
      </c>
      <c r="M41" s="46" t="n">
        <v>-14.0537234914059</v>
      </c>
      <c r="N41" s="43" t="n">
        <v>4499219</v>
      </c>
      <c r="O41" s="44" t="n">
        <v>3599994</v>
      </c>
      <c r="P41" s="88" t="n">
        <v>8099213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80</v>
      </c>
      <c r="B43" s="42"/>
      <c r="C43" s="42"/>
      <c r="D43" s="87" t="n">
        <v>2205421</v>
      </c>
      <c r="E43" s="63" t="n">
        <v>2908692</v>
      </c>
      <c r="F43" s="44" t="n">
        <v>5114113</v>
      </c>
      <c r="G43" s="87" t="n">
        <v>3173005</v>
      </c>
      <c r="H43" s="63" t="n">
        <v>3787967</v>
      </c>
      <c r="I43" s="44" t="n">
        <v>6960972</v>
      </c>
      <c r="J43" s="87" t="n">
        <v>3173005</v>
      </c>
      <c r="K43" s="63" t="n">
        <v>3787967</v>
      </c>
      <c r="L43" s="170" t="n">
        <v>6960972</v>
      </c>
      <c r="M43" s="46" t="n">
        <v>-14.0537234914059</v>
      </c>
      <c r="N43" s="87" t="n">
        <v>4499219</v>
      </c>
      <c r="O43" s="63" t="n">
        <v>3599994</v>
      </c>
      <c r="P43" s="45" t="n">
        <v>8099213</v>
      </c>
      <c r="Q43" s="47"/>
      <c r="R43" s="47"/>
      <c r="S43" s="49" t="s">
        <v>81</v>
      </c>
    </row>
    <row r="44" customFormat="false" ht="30" hidden="false" customHeight="true" outlineLevel="0" collapsed="false">
      <c r="A44" s="177"/>
      <c r="B44" s="67" t="s">
        <v>82</v>
      </c>
      <c r="C44" s="68"/>
      <c r="D44" s="69" t="n">
        <v>1918105</v>
      </c>
      <c r="E44" s="102" t="n">
        <v>2644084</v>
      </c>
      <c r="F44" s="103" t="n">
        <v>4562189</v>
      </c>
      <c r="G44" s="102" t="n">
        <v>2823521</v>
      </c>
      <c r="H44" s="102" t="n">
        <v>3459688</v>
      </c>
      <c r="I44" s="71" t="n">
        <v>6283209</v>
      </c>
      <c r="J44" s="102" t="n">
        <v>2823521</v>
      </c>
      <c r="K44" s="102" t="n">
        <v>3459688</v>
      </c>
      <c r="L44" s="103" t="n">
        <v>6283209</v>
      </c>
      <c r="M44" s="72" t="n">
        <v>-14.5228389064185</v>
      </c>
      <c r="N44" s="62" t="n">
        <v>3984705</v>
      </c>
      <c r="O44" s="126" t="n">
        <v>3366041</v>
      </c>
      <c r="P44" s="103" t="n">
        <v>7350746</v>
      </c>
      <c r="Q44" s="73"/>
      <c r="R44" s="178" t="s">
        <v>83</v>
      </c>
      <c r="S44" s="60"/>
    </row>
    <row r="45" customFormat="false" ht="30" hidden="false" customHeight="true" outlineLevel="0" collapsed="false">
      <c r="A45" s="177"/>
      <c r="B45" s="161" t="s">
        <v>84</v>
      </c>
      <c r="C45" s="162"/>
      <c r="D45" s="77" t="n">
        <v>287316</v>
      </c>
      <c r="E45" s="78" t="n">
        <v>264608</v>
      </c>
      <c r="F45" s="79" t="n">
        <v>551924</v>
      </c>
      <c r="G45" s="78" t="n">
        <v>349484</v>
      </c>
      <c r="H45" s="78" t="n">
        <v>328279</v>
      </c>
      <c r="I45" s="79" t="n">
        <v>677763</v>
      </c>
      <c r="J45" s="78" t="n">
        <v>349484</v>
      </c>
      <c r="K45" s="78" t="n">
        <v>328279</v>
      </c>
      <c r="L45" s="79" t="n">
        <v>677763</v>
      </c>
      <c r="M45" s="81" t="n">
        <v>-9.44650866370862</v>
      </c>
      <c r="N45" s="154" t="n">
        <v>514514</v>
      </c>
      <c r="O45" s="80" t="n">
        <v>233953</v>
      </c>
      <c r="P45" s="79" t="n">
        <v>748467</v>
      </c>
      <c r="Q45" s="82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8" t="s">
        <v>92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0</v>
      </c>
      <c r="O50" s="188" t="n">
        <v>0</v>
      </c>
      <c r="P50" s="189" t="n">
        <v>0</v>
      </c>
      <c r="Q50" s="198" t="s">
        <v>93</v>
      </c>
      <c r="R50" s="198"/>
      <c r="S50" s="60"/>
    </row>
    <row r="51" customFormat="false" ht="30" hidden="false" customHeight="true" outlineLevel="0" collapsed="false">
      <c r="A51" s="195"/>
      <c r="B51" s="58" t="s">
        <v>94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5</v>
      </c>
      <c r="R51" s="198"/>
      <c r="S51" s="60"/>
    </row>
    <row r="52" customFormat="false" ht="30" hidden="false" customHeight="true" outlineLevel="0" collapsed="false">
      <c r="A52" s="195"/>
      <c r="B52" s="58" t="s">
        <v>96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0</v>
      </c>
      <c r="O52" s="188" t="n">
        <v>0</v>
      </c>
      <c r="P52" s="189" t="n">
        <v>0</v>
      </c>
      <c r="Q52" s="198" t="s">
        <v>97</v>
      </c>
      <c r="R52" s="198"/>
      <c r="S52" s="60"/>
    </row>
    <row r="53" customFormat="false" ht="30" hidden="false" customHeight="true" outlineLevel="0" collapsed="false">
      <c r="A53" s="195"/>
      <c r="B53" s="58" t="s">
        <v>98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0</v>
      </c>
      <c r="O53" s="199" t="n">
        <v>0</v>
      </c>
      <c r="P53" s="189" t="n">
        <v>0</v>
      </c>
      <c r="Q53" s="198" t="s">
        <v>99</v>
      </c>
      <c r="R53" s="198"/>
      <c r="S53" s="60"/>
    </row>
    <row r="54" customFormat="false" ht="30" hidden="false" customHeight="true" outlineLevel="0" collapsed="false">
      <c r="A54" s="201"/>
      <c r="B54" s="202" t="s">
        <v>100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0</v>
      </c>
      <c r="O54" s="204" t="n">
        <v>0</v>
      </c>
      <c r="P54" s="205" t="n">
        <v>0</v>
      </c>
      <c r="Q54" s="207" t="s">
        <v>101</v>
      </c>
      <c r="R54" s="207"/>
      <c r="S54" s="208"/>
    </row>
    <row r="55" customFormat="false" ht="30" hidden="false" customHeight="true" outlineLevel="0" collapsed="false">
      <c r="A55" s="209" t="s">
        <v>102</v>
      </c>
      <c r="B55" s="209"/>
      <c r="C55" s="209"/>
      <c r="D55" s="209"/>
      <c r="E55" s="209"/>
      <c r="F55" s="209"/>
      <c r="G55" s="209"/>
      <c r="H55" s="209"/>
      <c r="I55" s="209"/>
      <c r="J55" s="210" t="s">
        <v>103</v>
      </c>
      <c r="K55" s="211" t="s">
        <v>104</v>
      </c>
      <c r="L55" s="210" t="s">
        <v>105</v>
      </c>
      <c r="M55" s="212" t="s">
        <v>106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9</v>
      </c>
      <c r="J57" s="217" t="n">
        <v>35104</v>
      </c>
      <c r="K57" s="218"/>
      <c r="L57" s="217" t="n">
        <v>64402</v>
      </c>
      <c r="M57" s="58" t="s">
        <v>110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1</v>
      </c>
      <c r="J58" s="217" t="n">
        <v>50794</v>
      </c>
      <c r="K58" s="218"/>
      <c r="L58" s="217" t="n">
        <v>116643</v>
      </c>
      <c r="M58" s="58" t="s">
        <v>112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2905748</v>
      </c>
      <c r="K59" s="218"/>
      <c r="L59" s="217" t="n">
        <v>4364336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30" hidden="false" customHeight="true" outlineLevel="0" collapsed="false">
      <c r="A61" s="198" t="s">
        <v>113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7</v>
      </c>
      <c r="L62" s="225" t="s">
        <v>118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9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9-08-22T13:31:20Z</cp:lastPrinted>
  <dcterms:modified xsi:type="dcterms:W3CDTF">2019-08-29T09:39:05Z</dcterms:modified>
  <cp:revision>0</cp:revision>
  <dc:subject/>
  <dc:title/>
</cp:coreProperties>
</file>