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62019</t>
  </si>
  <si>
    <t xml:space="preserve">Monthly announcement of data / Izimemezelo zemininingwane zanyangazonke (1)</t>
  </si>
  <si>
    <t xml:space="preserve">2018/19 Year (May - April) FINAL / Unyaka ka- 2018/19 (KuMeyi - Ku-Aphreli) ZOKUGCINA (2)</t>
  </si>
  <si>
    <t xml:space="preserve">April 2019</t>
  </si>
  <si>
    <t xml:space="preserve">Progressive/Okuqhubekayo</t>
  </si>
  <si>
    <t xml:space="preserve">March 2019</t>
  </si>
  <si>
    <t xml:space="preserve">Ku-Aphreli 2019</t>
  </si>
  <si>
    <t xml:space="preserve">May 2018 - April 2019</t>
  </si>
  <si>
    <t xml:space="preserve">May 2017 - April 2018</t>
  </si>
  <si>
    <t xml:space="preserve">KuMashi 2019</t>
  </si>
  <si>
    <t xml:space="preserve">Final/Zokugcina</t>
  </si>
  <si>
    <t xml:space="preserve">KuMeyi 2018 - Ku-Aphreli 2019</t>
  </si>
  <si>
    <t xml:space="preserve">KuMeyi 2017 - Ku-Aphrel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9</t>
  </si>
  <si>
    <t xml:space="preserve">1 April/Ku-Aphreli 2019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9</t>
  </si>
  <si>
    <t xml:space="preserve">30 April/Ku-Aphreli 2019</t>
  </si>
  <si>
    <t xml:space="preserve">30 April/Ku-Aphrel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46960</xdr:rowOff>
    </xdr:from>
    <xdr:to>
      <xdr:col>2</xdr:col>
      <xdr:colOff>383580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46960"/>
          <a:ext cx="3785760" cy="25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22" activeCellId="0" sqref="I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641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596119</v>
      </c>
      <c r="E11" s="41" t="n">
        <v>1618654</v>
      </c>
      <c r="F11" s="42" t="n">
        <v>4214773</v>
      </c>
      <c r="G11" s="41" t="n">
        <v>2197123</v>
      </c>
      <c r="H11" s="41" t="n">
        <v>1196235</v>
      </c>
      <c r="I11" s="42" t="n">
        <v>3393358</v>
      </c>
      <c r="J11" s="40" t="n">
        <v>2428653</v>
      </c>
      <c r="K11" s="41" t="n">
        <v>1260823</v>
      </c>
      <c r="L11" s="42" t="n">
        <v>3689476</v>
      </c>
      <c r="M11" s="43" t="n">
        <v>237.04987402228</v>
      </c>
      <c r="N11" s="40" t="n">
        <v>597837</v>
      </c>
      <c r="O11" s="41" t="n">
        <v>496801</v>
      </c>
      <c r="P11" s="42" t="n">
        <v>109463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35104</v>
      </c>
      <c r="E15" s="61" t="n">
        <v>102416</v>
      </c>
      <c r="F15" s="62" t="n">
        <v>137520</v>
      </c>
      <c r="G15" s="60" t="n">
        <v>50794</v>
      </c>
      <c r="H15" s="61" t="n">
        <v>199439</v>
      </c>
      <c r="I15" s="62" t="n">
        <v>250233</v>
      </c>
      <c r="J15" s="40" t="n">
        <v>6308941</v>
      </c>
      <c r="K15" s="61" t="n">
        <v>5846533</v>
      </c>
      <c r="L15" s="62" t="n">
        <v>12155474</v>
      </c>
      <c r="M15" s="43" t="n">
        <v>-22.2232943251389</v>
      </c>
      <c r="N15" s="40" t="n">
        <v>9268593</v>
      </c>
      <c r="O15" s="62" t="n">
        <v>6360089</v>
      </c>
      <c r="P15" s="63" t="n">
        <v>1562868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35104</v>
      </c>
      <c r="E16" s="68" t="n">
        <v>64402</v>
      </c>
      <c r="F16" s="69" t="n">
        <v>99506</v>
      </c>
      <c r="G16" s="67" t="n">
        <v>50794</v>
      </c>
      <c r="H16" s="68" t="n">
        <v>116643</v>
      </c>
      <c r="I16" s="69" t="n">
        <v>167437</v>
      </c>
      <c r="J16" s="67" t="n">
        <v>6308941</v>
      </c>
      <c r="K16" s="68" t="n">
        <v>5674911</v>
      </c>
      <c r="L16" s="69" t="n">
        <v>11983852</v>
      </c>
      <c r="M16" s="70" t="n">
        <v>-23.3214163548788</v>
      </c>
      <c r="N16" s="67" t="n">
        <v>9268593</v>
      </c>
      <c r="O16" s="68" t="n">
        <v>6360089</v>
      </c>
      <c r="P16" s="69" t="n">
        <v>1562868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38014</v>
      </c>
      <c r="F17" s="77" t="n">
        <v>38014</v>
      </c>
      <c r="G17" s="75" t="n">
        <v>0</v>
      </c>
      <c r="H17" s="76" t="n">
        <v>82796</v>
      </c>
      <c r="I17" s="77" t="n">
        <v>82796</v>
      </c>
      <c r="J17" s="75" t="n">
        <v>0</v>
      </c>
      <c r="K17" s="78" t="n">
        <v>171622</v>
      </c>
      <c r="L17" s="77" t="n">
        <v>171622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89845</v>
      </c>
      <c r="E19" s="61" t="n">
        <v>491212</v>
      </c>
      <c r="F19" s="41" t="n">
        <v>881057</v>
      </c>
      <c r="G19" s="85" t="n">
        <v>397544</v>
      </c>
      <c r="H19" s="61" t="n">
        <v>491656</v>
      </c>
      <c r="I19" s="41" t="n">
        <v>889200</v>
      </c>
      <c r="J19" s="85" t="n">
        <v>6319110</v>
      </c>
      <c r="K19" s="61" t="n">
        <v>4587774</v>
      </c>
      <c r="L19" s="42" t="n">
        <v>10906884</v>
      </c>
      <c r="M19" s="70" t="n">
        <v>3.05915168763872</v>
      </c>
      <c r="N19" s="40" t="n">
        <v>6599976</v>
      </c>
      <c r="O19" s="61" t="n">
        <v>3983154</v>
      </c>
      <c r="P19" s="86" t="n">
        <v>10583130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87313</v>
      </c>
      <c r="E20" s="90" t="n">
        <v>474190</v>
      </c>
      <c r="F20" s="62" t="n">
        <v>861503</v>
      </c>
      <c r="G20" s="60" t="n">
        <v>394161</v>
      </c>
      <c r="H20" s="90" t="n">
        <v>477029</v>
      </c>
      <c r="I20" s="91" t="n">
        <v>871190</v>
      </c>
      <c r="J20" s="60" t="n">
        <v>6283320</v>
      </c>
      <c r="K20" s="90" t="n">
        <v>4407657</v>
      </c>
      <c r="L20" s="92" t="n">
        <v>10690977</v>
      </c>
      <c r="M20" s="70" t="n">
        <v>3.79911803085144</v>
      </c>
      <c r="N20" s="60" t="n">
        <v>6533966</v>
      </c>
      <c r="O20" s="90" t="n">
        <v>3765714</v>
      </c>
      <c r="P20" s="92" t="n">
        <v>10299680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51921</v>
      </c>
      <c r="E21" s="98" t="n">
        <v>49530</v>
      </c>
      <c r="F21" s="99" t="n">
        <v>401451</v>
      </c>
      <c r="G21" s="97" t="n">
        <v>366143</v>
      </c>
      <c r="H21" s="100" t="n">
        <v>58761</v>
      </c>
      <c r="I21" s="101" t="n">
        <v>424904</v>
      </c>
      <c r="J21" s="97" t="n">
        <v>4594123</v>
      </c>
      <c r="K21" s="98" t="n">
        <v>566649</v>
      </c>
      <c r="L21" s="99" t="n">
        <v>5160772</v>
      </c>
      <c r="M21" s="102" t="n">
        <v>3.3502914602974</v>
      </c>
      <c r="N21" s="97" t="n">
        <v>4459504</v>
      </c>
      <c r="O21" s="98" t="n">
        <v>533972</v>
      </c>
      <c r="P21" s="99" t="n">
        <v>4993476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34519</v>
      </c>
      <c r="E22" s="100" t="n">
        <v>423638</v>
      </c>
      <c r="F22" s="101" t="n">
        <v>458157</v>
      </c>
      <c r="G22" s="107" t="n">
        <v>27228</v>
      </c>
      <c r="H22" s="100" t="n">
        <v>417390</v>
      </c>
      <c r="I22" s="101" t="n">
        <v>444618</v>
      </c>
      <c r="J22" s="107" t="n">
        <v>1677236</v>
      </c>
      <c r="K22" s="100" t="n">
        <v>3829944</v>
      </c>
      <c r="L22" s="101" t="n">
        <v>5507180</v>
      </c>
      <c r="M22" s="108" t="n">
        <v>4.37288576953393</v>
      </c>
      <c r="N22" s="107" t="n">
        <v>2061649</v>
      </c>
      <c r="O22" s="100" t="n">
        <v>3214798</v>
      </c>
      <c r="P22" s="101" t="n">
        <v>5276447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873</v>
      </c>
      <c r="E23" s="100" t="n">
        <v>1022</v>
      </c>
      <c r="F23" s="101" t="n">
        <v>1895</v>
      </c>
      <c r="G23" s="107" t="n">
        <v>790</v>
      </c>
      <c r="H23" s="100" t="n">
        <v>878</v>
      </c>
      <c r="I23" s="101" t="n">
        <v>1668</v>
      </c>
      <c r="J23" s="107" t="n">
        <v>11961</v>
      </c>
      <c r="K23" s="100" t="n">
        <v>11064</v>
      </c>
      <c r="L23" s="101" t="n">
        <v>23025</v>
      </c>
      <c r="M23" s="108" t="n">
        <v>-22.6232483113217</v>
      </c>
      <c r="N23" s="107" t="n">
        <v>12813</v>
      </c>
      <c r="O23" s="100" t="n">
        <v>16944</v>
      </c>
      <c r="P23" s="101" t="n">
        <v>29757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127</v>
      </c>
      <c r="E25" s="100" t="n">
        <v>5226</v>
      </c>
      <c r="F25" s="101" t="n">
        <v>6353</v>
      </c>
      <c r="G25" s="107" t="n">
        <v>976</v>
      </c>
      <c r="H25" s="100" t="n">
        <v>4607</v>
      </c>
      <c r="I25" s="101" t="n">
        <v>5583</v>
      </c>
      <c r="J25" s="107" t="n">
        <v>12844</v>
      </c>
      <c r="K25" s="100" t="n">
        <v>51420</v>
      </c>
      <c r="L25" s="101" t="n">
        <v>64264</v>
      </c>
      <c r="M25" s="102" t="n">
        <v>-37.5507744932268</v>
      </c>
      <c r="N25" s="107" t="n">
        <v>35885</v>
      </c>
      <c r="O25" s="100" t="n">
        <v>67021</v>
      </c>
      <c r="P25" s="101" t="n">
        <v>102906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405</v>
      </c>
      <c r="E26" s="76" t="n">
        <v>11796</v>
      </c>
      <c r="F26" s="77" t="n">
        <v>13201</v>
      </c>
      <c r="G26" s="75" t="n">
        <v>2407</v>
      </c>
      <c r="H26" s="76" t="n">
        <v>10020</v>
      </c>
      <c r="I26" s="77" t="n">
        <v>12427</v>
      </c>
      <c r="J26" s="75" t="n">
        <v>22946</v>
      </c>
      <c r="K26" s="76" t="n">
        <v>128697</v>
      </c>
      <c r="L26" s="121" t="n">
        <v>151643</v>
      </c>
      <c r="M26" s="79" t="n">
        <v>-16.0077321871677</v>
      </c>
      <c r="N26" s="75" t="n">
        <v>30125</v>
      </c>
      <c r="O26" s="76" t="n">
        <v>150419</v>
      </c>
      <c r="P26" s="77" t="n">
        <v>180544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44610</v>
      </c>
      <c r="E28" s="125" t="n">
        <v>39590</v>
      </c>
      <c r="F28" s="62" t="n">
        <v>84200</v>
      </c>
      <c r="G28" s="60" t="n">
        <v>48652</v>
      </c>
      <c r="H28" s="125" t="n">
        <v>35144</v>
      </c>
      <c r="I28" s="62" t="n">
        <v>83796</v>
      </c>
      <c r="J28" s="60" t="n">
        <v>616651</v>
      </c>
      <c r="K28" s="125" t="n">
        <v>1667407</v>
      </c>
      <c r="L28" s="69" t="n">
        <v>2284058</v>
      </c>
      <c r="M28" s="43" t="n">
        <v>-7.96427299263249</v>
      </c>
      <c r="N28" s="40" t="n">
        <v>851969</v>
      </c>
      <c r="O28" s="125" t="n">
        <v>1629739</v>
      </c>
      <c r="P28" s="63" t="n">
        <v>2481708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5468</v>
      </c>
      <c r="E29" s="90" t="n">
        <v>13305</v>
      </c>
      <c r="F29" s="62" t="n">
        <v>18773</v>
      </c>
      <c r="G29" s="60" t="n">
        <v>6842</v>
      </c>
      <c r="H29" s="90" t="n">
        <v>10224</v>
      </c>
      <c r="I29" s="62" t="n">
        <v>17066</v>
      </c>
      <c r="J29" s="60" t="n">
        <v>72280</v>
      </c>
      <c r="K29" s="90" t="n">
        <v>141312</v>
      </c>
      <c r="L29" s="92" t="n">
        <v>213592</v>
      </c>
      <c r="M29" s="116" t="n">
        <v>10.7417277600921</v>
      </c>
      <c r="N29" s="129" t="n">
        <v>42038</v>
      </c>
      <c r="O29" s="68" t="n">
        <v>150836</v>
      </c>
      <c r="P29" s="69" t="n">
        <v>192874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215</v>
      </c>
      <c r="E30" s="134" t="n">
        <v>6934</v>
      </c>
      <c r="F30" s="99" t="n">
        <v>12149</v>
      </c>
      <c r="G30" s="133" t="n">
        <v>6779</v>
      </c>
      <c r="H30" s="134" t="n">
        <v>5741</v>
      </c>
      <c r="I30" s="99" t="n">
        <v>12520</v>
      </c>
      <c r="J30" s="133" t="n">
        <v>70726</v>
      </c>
      <c r="K30" s="134" t="n">
        <v>71391</v>
      </c>
      <c r="L30" s="135" t="n">
        <v>142117</v>
      </c>
      <c r="M30" s="108" t="n">
        <v>20.645687071827</v>
      </c>
      <c r="N30" s="133" t="n">
        <v>40695</v>
      </c>
      <c r="O30" s="134" t="n">
        <v>77102</v>
      </c>
      <c r="P30" s="135" t="n">
        <v>117797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253</v>
      </c>
      <c r="E31" s="139" t="n">
        <v>6371</v>
      </c>
      <c r="F31" s="115" t="n">
        <v>6624</v>
      </c>
      <c r="G31" s="138" t="n">
        <v>63</v>
      </c>
      <c r="H31" s="139" t="n">
        <v>4483</v>
      </c>
      <c r="I31" s="101" t="n">
        <v>4546</v>
      </c>
      <c r="J31" s="138" t="n">
        <v>1554</v>
      </c>
      <c r="K31" s="139" t="n">
        <v>69921</v>
      </c>
      <c r="L31" s="140" t="n">
        <v>71475</v>
      </c>
      <c r="M31" s="108" t="n">
        <v>-4.79774098592112</v>
      </c>
      <c r="N31" s="138" t="n">
        <v>1343</v>
      </c>
      <c r="O31" s="139" t="n">
        <v>73734</v>
      </c>
      <c r="P31" s="140" t="n">
        <v>75077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39142</v>
      </c>
      <c r="E32" s="145" t="n">
        <v>26285</v>
      </c>
      <c r="F32" s="146" t="n">
        <v>65427</v>
      </c>
      <c r="G32" s="144" t="n">
        <v>41810</v>
      </c>
      <c r="H32" s="145" t="n">
        <v>24920</v>
      </c>
      <c r="I32" s="146" t="n">
        <v>66730</v>
      </c>
      <c r="J32" s="144" t="n">
        <v>544371</v>
      </c>
      <c r="K32" s="145" t="n">
        <v>1526095</v>
      </c>
      <c r="L32" s="147" t="n">
        <v>2070466</v>
      </c>
      <c r="M32" s="148" t="n">
        <v>-9.54057830318843</v>
      </c>
      <c r="N32" s="144" t="n">
        <v>809931</v>
      </c>
      <c r="O32" s="145" t="n">
        <v>1478903</v>
      </c>
      <c r="P32" s="147" t="n">
        <v>2288834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39142</v>
      </c>
      <c r="E33" s="134" t="n">
        <v>22854</v>
      </c>
      <c r="F33" s="101" t="n">
        <v>61996</v>
      </c>
      <c r="G33" s="133" t="n">
        <v>41810</v>
      </c>
      <c r="H33" s="134" t="n">
        <v>22911</v>
      </c>
      <c r="I33" s="101" t="n">
        <v>64721</v>
      </c>
      <c r="J33" s="133" t="n">
        <v>397657</v>
      </c>
      <c r="K33" s="134" t="n">
        <v>232915</v>
      </c>
      <c r="L33" s="135" t="n">
        <v>630572</v>
      </c>
      <c r="M33" s="108" t="n">
        <v>6.57098625636311</v>
      </c>
      <c r="N33" s="133" t="n">
        <v>417327</v>
      </c>
      <c r="O33" s="134" t="n">
        <v>174365</v>
      </c>
      <c r="P33" s="135" t="n">
        <v>591692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3431</v>
      </c>
      <c r="F34" s="77" t="n">
        <v>3431</v>
      </c>
      <c r="G34" s="153" t="n">
        <v>0</v>
      </c>
      <c r="H34" s="78" t="n">
        <v>2009</v>
      </c>
      <c r="I34" s="77" t="n">
        <v>2009</v>
      </c>
      <c r="J34" s="153" t="n">
        <v>146714</v>
      </c>
      <c r="K34" s="78" t="n">
        <v>1293180</v>
      </c>
      <c r="L34" s="121" t="n">
        <v>1439894</v>
      </c>
      <c r="M34" s="79" t="n">
        <v>-15.1577180931236</v>
      </c>
      <c r="N34" s="153" t="n">
        <v>392604</v>
      </c>
      <c r="O34" s="78" t="n">
        <v>1304538</v>
      </c>
      <c r="P34" s="121" t="n">
        <v>1697142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355</v>
      </c>
      <c r="E36" s="61" t="n">
        <v>-5967</v>
      </c>
      <c r="F36" s="42" t="n">
        <v>-6322</v>
      </c>
      <c r="G36" s="61" t="n">
        <v>2723</v>
      </c>
      <c r="H36" s="61" t="n">
        <v>4786</v>
      </c>
      <c r="I36" s="42" t="n">
        <v>7509</v>
      </c>
      <c r="J36" s="61" t="n">
        <v>2835</v>
      </c>
      <c r="K36" s="61" t="n">
        <v>-11913</v>
      </c>
      <c r="L36" s="42" t="n">
        <v>-9078</v>
      </c>
      <c r="M36" s="158"/>
      <c r="N36" s="41" t="n">
        <v>-14168</v>
      </c>
      <c r="O36" s="61" t="n">
        <v>-16826</v>
      </c>
      <c r="P36" s="86" t="n">
        <v>-30994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599</v>
      </c>
      <c r="E37" s="100" t="n">
        <v>-2826</v>
      </c>
      <c r="F37" s="69" t="n">
        <v>-2227</v>
      </c>
      <c r="G37" s="107" t="n">
        <v>1039</v>
      </c>
      <c r="H37" s="100" t="n">
        <v>6091</v>
      </c>
      <c r="I37" s="69" t="n">
        <v>7130</v>
      </c>
      <c r="J37" s="107" t="n">
        <v>4238</v>
      </c>
      <c r="K37" s="100" t="n">
        <v>8857</v>
      </c>
      <c r="L37" s="69" t="n">
        <v>13095</v>
      </c>
      <c r="M37" s="159"/>
      <c r="N37" s="107" t="n">
        <v>7583</v>
      </c>
      <c r="O37" s="100" t="n">
        <v>8080</v>
      </c>
      <c r="P37" s="101" t="n">
        <v>15663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954</v>
      </c>
      <c r="E38" s="76" t="n">
        <v>-3141</v>
      </c>
      <c r="F38" s="77" t="n">
        <v>-4095</v>
      </c>
      <c r="G38" s="75" t="n">
        <v>1684</v>
      </c>
      <c r="H38" s="76" t="n">
        <v>-1305</v>
      </c>
      <c r="I38" s="77" t="n">
        <v>379</v>
      </c>
      <c r="J38" s="75" t="n">
        <v>-1403</v>
      </c>
      <c r="K38" s="78" t="n">
        <v>-20770</v>
      </c>
      <c r="L38" s="77" t="n">
        <v>-22173</v>
      </c>
      <c r="M38" s="162"/>
      <c r="N38" s="75" t="n">
        <v>-21751</v>
      </c>
      <c r="O38" s="78" t="n">
        <v>-24906</v>
      </c>
      <c r="P38" s="147" t="n">
        <v>-46657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2197123</v>
      </c>
      <c r="E41" s="61" t="n">
        <v>1196235</v>
      </c>
      <c r="F41" s="61" t="n">
        <v>3393358</v>
      </c>
      <c r="G41" s="40" t="n">
        <v>1798998</v>
      </c>
      <c r="H41" s="41" t="n">
        <v>864088</v>
      </c>
      <c r="I41" s="41" t="n">
        <v>2663086</v>
      </c>
      <c r="J41" s="40" t="n">
        <v>1798998</v>
      </c>
      <c r="K41" s="41" t="n">
        <v>864088</v>
      </c>
      <c r="L41" s="170" t="n">
        <v>2663086</v>
      </c>
      <c r="M41" s="43" t="n">
        <v>-27.8193976597219</v>
      </c>
      <c r="N41" s="40" t="n">
        <v>2428653</v>
      </c>
      <c r="O41" s="41" t="n">
        <v>1260823</v>
      </c>
      <c r="P41" s="86" t="n">
        <v>3689476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2197123</v>
      </c>
      <c r="E43" s="61" t="n">
        <v>1196235</v>
      </c>
      <c r="F43" s="41" t="n">
        <v>3393358</v>
      </c>
      <c r="G43" s="85" t="n">
        <v>1798998</v>
      </c>
      <c r="H43" s="61" t="n">
        <v>864088</v>
      </c>
      <c r="I43" s="41" t="n">
        <v>2663086</v>
      </c>
      <c r="J43" s="85" t="n">
        <v>1798998</v>
      </c>
      <c r="K43" s="61" t="n">
        <v>864088</v>
      </c>
      <c r="L43" s="170" t="n">
        <v>2663086</v>
      </c>
      <c r="M43" s="43" t="n">
        <v>-27.8193976597219</v>
      </c>
      <c r="N43" s="85" t="n">
        <v>2428653</v>
      </c>
      <c r="O43" s="61" t="n">
        <v>1260823</v>
      </c>
      <c r="P43" s="42" t="n">
        <v>3689476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1938826</v>
      </c>
      <c r="E44" s="100" t="n">
        <v>994262</v>
      </c>
      <c r="F44" s="101" t="n">
        <v>2933088</v>
      </c>
      <c r="G44" s="100" t="n">
        <v>1569106</v>
      </c>
      <c r="H44" s="100" t="n">
        <v>656698</v>
      </c>
      <c r="I44" s="69" t="n">
        <v>2225804</v>
      </c>
      <c r="J44" s="100" t="n">
        <v>1569106</v>
      </c>
      <c r="K44" s="100" t="n">
        <v>656698</v>
      </c>
      <c r="L44" s="101" t="n">
        <v>2225804</v>
      </c>
      <c r="M44" s="70" t="n">
        <v>-32.9238090818191</v>
      </c>
      <c r="N44" s="67" t="n">
        <v>2156419</v>
      </c>
      <c r="O44" s="100" t="n">
        <v>1161903</v>
      </c>
      <c r="P44" s="101" t="n">
        <v>3318322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258297</v>
      </c>
      <c r="E45" s="76" t="n">
        <v>201973</v>
      </c>
      <c r="F45" s="77" t="n">
        <v>460270</v>
      </c>
      <c r="G45" s="76" t="n">
        <v>229892</v>
      </c>
      <c r="H45" s="76" t="n">
        <v>207390</v>
      </c>
      <c r="I45" s="77" t="n">
        <v>437282</v>
      </c>
      <c r="J45" s="76" t="n">
        <v>229892</v>
      </c>
      <c r="K45" s="76" t="n">
        <v>207390</v>
      </c>
      <c r="L45" s="77" t="n">
        <v>437282</v>
      </c>
      <c r="M45" s="79" t="n">
        <v>17.816863081093</v>
      </c>
      <c r="N45" s="75" t="n">
        <v>272234</v>
      </c>
      <c r="O45" s="76" t="n">
        <v>98920</v>
      </c>
      <c r="P45" s="77" t="n">
        <v>371154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0</v>
      </c>
      <c r="F50" s="101" t="n">
        <v>0</v>
      </c>
      <c r="G50" s="193" t="n">
        <v>0</v>
      </c>
      <c r="H50" s="188" t="n">
        <v>0</v>
      </c>
      <c r="I50" s="101" t="n">
        <v>0</v>
      </c>
      <c r="J50" s="193" t="n">
        <v>0</v>
      </c>
      <c r="K50" s="188" t="n">
        <v>0</v>
      </c>
      <c r="L50" s="196" t="n">
        <v>0</v>
      </c>
      <c r="M50" s="197"/>
      <c r="N50" s="188" t="n">
        <v>18315</v>
      </c>
      <c r="O50" s="188" t="n">
        <v>0</v>
      </c>
      <c r="P50" s="196" t="n">
        <v>18315</v>
      </c>
      <c r="Q50" s="198" t="s">
        <v>93</v>
      </c>
      <c r="R50" s="198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0</v>
      </c>
      <c r="F51" s="101" t="n">
        <v>0</v>
      </c>
      <c r="G51" s="193" t="n">
        <v>0</v>
      </c>
      <c r="H51" s="188" t="n">
        <v>0</v>
      </c>
      <c r="I51" s="101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0</v>
      </c>
      <c r="F52" s="101" t="n">
        <v>0</v>
      </c>
      <c r="G52" s="193" t="n">
        <v>0</v>
      </c>
      <c r="H52" s="188" t="n">
        <v>0</v>
      </c>
      <c r="I52" s="101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24868</v>
      </c>
      <c r="O52" s="188" t="n">
        <v>0</v>
      </c>
      <c r="P52" s="196" t="n">
        <v>24868</v>
      </c>
      <c r="Q52" s="198" t="s">
        <v>97</v>
      </c>
      <c r="R52" s="198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200" t="n">
        <v>0</v>
      </c>
      <c r="F53" s="101" t="n">
        <v>0</v>
      </c>
      <c r="G53" s="193" t="n">
        <v>0</v>
      </c>
      <c r="H53" s="200" t="n">
        <v>0</v>
      </c>
      <c r="I53" s="115" t="n">
        <v>0</v>
      </c>
      <c r="J53" s="193" t="n">
        <v>0</v>
      </c>
      <c r="K53" s="200" t="n">
        <v>0</v>
      </c>
      <c r="L53" s="196" t="n">
        <v>0</v>
      </c>
      <c r="M53" s="201"/>
      <c r="N53" s="193" t="n">
        <v>-6553</v>
      </c>
      <c r="O53" s="200" t="n">
        <v>0</v>
      </c>
      <c r="P53" s="196" t="n">
        <v>-6553</v>
      </c>
      <c r="Q53" s="198" t="s">
        <v>99</v>
      </c>
      <c r="R53" s="198"/>
      <c r="S53" s="58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5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16"/>
      <c r="P56" s="165"/>
      <c r="Q56" s="165"/>
      <c r="R56" s="165"/>
      <c r="S56" s="217"/>
    </row>
    <row r="57" customFormat="false" ht="30" hidden="false" customHeight="true" outlineLevel="0" collapsed="false">
      <c r="A57" s="214"/>
      <c r="B57" s="215"/>
      <c r="C57" s="215"/>
      <c r="D57" s="165"/>
      <c r="E57" s="57"/>
      <c r="G57" s="57"/>
      <c r="I57" s="57" t="s">
        <v>109</v>
      </c>
      <c r="J57" s="218" t="n">
        <v>49811</v>
      </c>
      <c r="K57" s="219"/>
      <c r="L57" s="218" t="n">
        <v>53582</v>
      </c>
      <c r="M57" s="56" t="s">
        <v>110</v>
      </c>
      <c r="N57" s="56"/>
      <c r="O57" s="216"/>
      <c r="P57" s="165"/>
      <c r="Q57" s="165"/>
      <c r="R57" s="165"/>
      <c r="S57" s="217"/>
    </row>
    <row r="58" customFormat="false" ht="30" hidden="false" customHeight="true" outlineLevel="0" collapsed="false">
      <c r="A58" s="214"/>
      <c r="B58" s="215"/>
      <c r="C58" s="215"/>
      <c r="D58" s="165"/>
      <c r="E58" s="57"/>
      <c r="G58" s="57"/>
      <c r="I58" s="57" t="s">
        <v>111</v>
      </c>
      <c r="J58" s="218" t="n">
        <v>67558</v>
      </c>
      <c r="K58" s="219"/>
      <c r="L58" s="218" t="n">
        <v>68966</v>
      </c>
      <c r="M58" s="56" t="s">
        <v>112</v>
      </c>
      <c r="N58" s="56"/>
      <c r="O58" s="216"/>
      <c r="P58" s="165"/>
      <c r="Q58" s="165"/>
      <c r="R58" s="165"/>
      <c r="S58" s="217"/>
    </row>
    <row r="59" s="222" customFormat="true" ht="30" hidden="false" customHeight="true" outlineLevel="0" collapsed="false">
      <c r="A59" s="177"/>
      <c r="B59" s="220"/>
      <c r="C59" s="220"/>
      <c r="D59" s="220"/>
      <c r="E59" s="220"/>
      <c r="F59" s="220"/>
      <c r="G59" s="220"/>
      <c r="H59" s="220"/>
      <c r="I59" s="57" t="s">
        <v>8</v>
      </c>
      <c r="J59" s="218" t="n">
        <v>6308941</v>
      </c>
      <c r="K59" s="219"/>
      <c r="L59" s="218" t="n">
        <v>5674911</v>
      </c>
      <c r="M59" s="221" t="s">
        <v>12</v>
      </c>
      <c r="N59" s="221"/>
      <c r="O59" s="221"/>
      <c r="P59" s="50"/>
      <c r="Q59" s="50"/>
      <c r="R59" s="50"/>
      <c r="S59" s="58"/>
    </row>
    <row r="60" s="222" customFormat="true" ht="15" hidden="false" customHeight="true" outlineLevel="0" collapsed="false">
      <c r="A60" s="177"/>
      <c r="B60" s="220"/>
      <c r="C60" s="220"/>
      <c r="D60" s="220"/>
      <c r="E60" s="220"/>
      <c r="F60" s="220"/>
      <c r="G60" s="220"/>
      <c r="H60" s="220"/>
      <c r="I60" s="57"/>
      <c r="J60" s="57"/>
      <c r="K60" s="212"/>
      <c r="L60" s="57"/>
      <c r="M60" s="221"/>
      <c r="N60" s="221"/>
      <c r="O60" s="221"/>
      <c r="P60" s="50"/>
      <c r="Q60" s="50"/>
      <c r="R60" s="50"/>
      <c r="S60" s="58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2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9-06-21T08:26:49Z</cp:lastPrinted>
  <dcterms:modified xsi:type="dcterms:W3CDTF">2019-06-21T08:26:51Z</dcterms:modified>
  <cp:revision>0</cp:revision>
  <dc:subject/>
  <dc:title/>
</cp:coreProperties>
</file>