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52019</t>
  </si>
  <si>
    <t xml:space="preserve">Monthly announcement of data / Izimemezelo zemininingwane zanyangazonke (1)</t>
  </si>
  <si>
    <t xml:space="preserve">2018/19 Year (May - April) / Unyaka ka-2018/19 (KuMeyi - Ku-Aphreli) (2) </t>
  </si>
  <si>
    <t xml:space="preserve">April 2019</t>
  </si>
  <si>
    <t xml:space="preserve">Progressive/Okuqhubekayo</t>
  </si>
  <si>
    <t xml:space="preserve">March 2019</t>
  </si>
  <si>
    <t xml:space="preserve">Ku-Aphreli 2019</t>
  </si>
  <si>
    <t xml:space="preserve">May 2018 - April 2019</t>
  </si>
  <si>
    <t xml:space="preserve">May 2017 - April 2018</t>
  </si>
  <si>
    <t xml:space="preserve">KuMashi 2019</t>
  </si>
  <si>
    <t xml:space="preserve">Preliminary/Okokuqala</t>
  </si>
  <si>
    <t xml:space="preserve">KuMeyi 2018 - Ku-Aphreli 2019</t>
  </si>
  <si>
    <t xml:space="preserve">KuMeyi 2017 - Ku-Aphreli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19</t>
  </si>
  <si>
    <t xml:space="preserve">1 April/Ku-Aphreli 2019</t>
  </si>
  <si>
    <t xml:space="preserve">1 May/KuMeyi 2018</t>
  </si>
  <si>
    <t xml:space="preserve">1 May/KuMeyi 2017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9</t>
  </si>
  <si>
    <t xml:space="preserve">30 April/Ku-Aphreli 2019</t>
  </si>
  <si>
    <t xml:space="preserve">30 April/Ku-Aphreli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880</xdr:colOff>
      <xdr:row>0</xdr:row>
      <xdr:rowOff>332640</xdr:rowOff>
    </xdr:from>
    <xdr:to>
      <xdr:col>2</xdr:col>
      <xdr:colOff>3923280</xdr:colOff>
      <xdr:row>7</xdr:row>
      <xdr:rowOff>741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2640"/>
          <a:ext cx="4021920" cy="24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21" activeCellId="0" sqref="I21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3612</v>
      </c>
      <c r="R5" s="12"/>
      <c r="S5" s="12"/>
    </row>
    <row r="6" customFormat="false" ht="29.95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29.95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29.95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29.95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29.95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29" t="s">
        <v>26</v>
      </c>
      <c r="H10" s="29"/>
      <c r="I10" s="29"/>
      <c r="J10" s="34" t="s">
        <v>27</v>
      </c>
      <c r="K10" s="34"/>
      <c r="L10" s="34"/>
      <c r="M10" s="29"/>
      <c r="N10" s="34" t="s">
        <v>28</v>
      </c>
      <c r="O10" s="34"/>
      <c r="P10" s="34"/>
      <c r="Q10" s="35" t="s">
        <v>29</v>
      </c>
      <c r="R10" s="35"/>
      <c r="S10" s="35"/>
    </row>
    <row r="11" customFormat="false" ht="29.95" hidden="false" customHeight="true" outlineLevel="0" collapsed="false">
      <c r="A11" s="36" t="s">
        <v>30</v>
      </c>
      <c r="B11" s="37"/>
      <c r="C11" s="37"/>
      <c r="D11" s="38" t="n">
        <v>2598655</v>
      </c>
      <c r="E11" s="39" t="n">
        <v>1617732</v>
      </c>
      <c r="F11" s="40" t="n">
        <v>4216387</v>
      </c>
      <c r="G11" s="39" t="n">
        <v>2199571</v>
      </c>
      <c r="H11" s="39" t="n">
        <v>1196000</v>
      </c>
      <c r="I11" s="40" t="n">
        <v>3395571</v>
      </c>
      <c r="J11" s="38" t="n">
        <v>2428653</v>
      </c>
      <c r="K11" s="39" t="n">
        <v>1260823</v>
      </c>
      <c r="L11" s="40" t="n">
        <v>3689476</v>
      </c>
      <c r="M11" s="41" t="n">
        <v>237.04987402228</v>
      </c>
      <c r="N11" s="38" t="n">
        <v>597837</v>
      </c>
      <c r="O11" s="39" t="n">
        <v>496801</v>
      </c>
      <c r="P11" s="40" t="n">
        <v>1094638</v>
      </c>
      <c r="Q11" s="42"/>
      <c r="R11" s="43"/>
      <c r="S11" s="44" t="s">
        <v>31</v>
      </c>
    </row>
    <row r="12" customFormat="false" ht="29.95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29.95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29.95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29.95" hidden="false" customHeight="true" outlineLevel="0" collapsed="false">
      <c r="A15" s="36" t="s">
        <v>32</v>
      </c>
      <c r="B15" s="56"/>
      <c r="C15" s="56"/>
      <c r="D15" s="57" t="n">
        <v>35104</v>
      </c>
      <c r="E15" s="58" t="n">
        <v>102184</v>
      </c>
      <c r="F15" s="59" t="n">
        <v>137288</v>
      </c>
      <c r="G15" s="57" t="n">
        <v>50556</v>
      </c>
      <c r="H15" s="58" t="n">
        <v>199170</v>
      </c>
      <c r="I15" s="59" t="n">
        <v>249726</v>
      </c>
      <c r="J15" s="38" t="n">
        <v>6308511</v>
      </c>
      <c r="K15" s="58" t="n">
        <v>5846760</v>
      </c>
      <c r="L15" s="59" t="n">
        <v>12155271</v>
      </c>
      <c r="M15" s="41" t="n">
        <v>-22.2245932190571</v>
      </c>
      <c r="N15" s="38" t="n">
        <v>9268593</v>
      </c>
      <c r="O15" s="59" t="n">
        <v>6360089</v>
      </c>
      <c r="P15" s="60" t="n">
        <v>15628682</v>
      </c>
      <c r="Q15" s="42"/>
      <c r="R15" s="42"/>
      <c r="S15" s="61" t="s">
        <v>33</v>
      </c>
    </row>
    <row r="16" customFormat="false" ht="29.95" hidden="false" customHeight="true" outlineLevel="0" collapsed="false">
      <c r="A16" s="36"/>
      <c r="B16" s="62" t="s">
        <v>34</v>
      </c>
      <c r="C16" s="63"/>
      <c r="D16" s="64" t="n">
        <v>35104</v>
      </c>
      <c r="E16" s="65" t="n">
        <v>64170</v>
      </c>
      <c r="F16" s="66" t="n">
        <v>99274</v>
      </c>
      <c r="G16" s="64" t="n">
        <v>50556</v>
      </c>
      <c r="H16" s="65" t="n">
        <v>116374</v>
      </c>
      <c r="I16" s="66" t="n">
        <v>166930</v>
      </c>
      <c r="J16" s="64" t="n">
        <v>6308511</v>
      </c>
      <c r="K16" s="65" t="n">
        <v>5675138</v>
      </c>
      <c r="L16" s="66" t="n">
        <v>11983649</v>
      </c>
      <c r="M16" s="67" t="n">
        <v>-23.3227152487971</v>
      </c>
      <c r="N16" s="64" t="n">
        <v>9268593</v>
      </c>
      <c r="O16" s="65" t="n">
        <v>6360089</v>
      </c>
      <c r="P16" s="66" t="n">
        <v>15628682</v>
      </c>
      <c r="Q16" s="68"/>
      <c r="R16" s="69" t="s">
        <v>35</v>
      </c>
      <c r="S16" s="55"/>
    </row>
    <row r="17" customFormat="false" ht="29.95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38014</v>
      </c>
      <c r="F17" s="74" t="n">
        <v>38014</v>
      </c>
      <c r="G17" s="72" t="n">
        <v>0</v>
      </c>
      <c r="H17" s="73" t="n">
        <v>82796</v>
      </c>
      <c r="I17" s="74" t="n">
        <v>82796</v>
      </c>
      <c r="J17" s="72" t="n">
        <v>0</v>
      </c>
      <c r="K17" s="75" t="n">
        <v>171622</v>
      </c>
      <c r="L17" s="74" t="n">
        <v>171622</v>
      </c>
      <c r="M17" s="76" t="n">
        <v>100</v>
      </c>
      <c r="N17" s="72" t="n">
        <v>0</v>
      </c>
      <c r="O17" s="75" t="n">
        <v>0</v>
      </c>
      <c r="P17" s="74" t="n">
        <v>0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29.95" hidden="false" customHeight="true" outlineLevel="0" collapsed="false">
      <c r="A19" s="80" t="s">
        <v>38</v>
      </c>
      <c r="B19" s="81"/>
      <c r="C19" s="81"/>
      <c r="D19" s="82" t="n">
        <v>390136</v>
      </c>
      <c r="E19" s="58" t="n">
        <v>489551</v>
      </c>
      <c r="F19" s="39" t="n">
        <v>879687</v>
      </c>
      <c r="G19" s="82" t="n">
        <v>396571</v>
      </c>
      <c r="H19" s="58" t="n">
        <v>491641</v>
      </c>
      <c r="I19" s="39" t="n">
        <v>888212</v>
      </c>
      <c r="J19" s="82" t="n">
        <v>6321640</v>
      </c>
      <c r="K19" s="58" t="n">
        <v>4584665</v>
      </c>
      <c r="L19" s="40" t="n">
        <v>10906305</v>
      </c>
      <c r="M19" s="67" t="n">
        <v>3.05368071638542</v>
      </c>
      <c r="N19" s="38" t="n">
        <v>6599976</v>
      </c>
      <c r="O19" s="58" t="n">
        <v>3983154</v>
      </c>
      <c r="P19" s="83" t="n">
        <v>10583130</v>
      </c>
      <c r="Q19" s="84"/>
      <c r="R19" s="84"/>
      <c r="S19" s="61" t="s">
        <v>39</v>
      </c>
    </row>
    <row r="20" s="1" customFormat="true" ht="29.95" hidden="false" customHeight="true" outlineLevel="0" collapsed="false">
      <c r="A20" s="80"/>
      <c r="B20" s="85" t="s">
        <v>40</v>
      </c>
      <c r="C20" s="86"/>
      <c r="D20" s="57" t="n">
        <v>387604</v>
      </c>
      <c r="E20" s="87" t="n">
        <v>472921</v>
      </c>
      <c r="F20" s="59" t="n">
        <v>860525</v>
      </c>
      <c r="G20" s="57" t="n">
        <v>393188</v>
      </c>
      <c r="H20" s="87" t="n">
        <v>477161</v>
      </c>
      <c r="I20" s="88" t="n">
        <v>870349</v>
      </c>
      <c r="J20" s="57" t="n">
        <v>6285821</v>
      </c>
      <c r="K20" s="87" t="n">
        <v>4404838</v>
      </c>
      <c r="L20" s="89" t="n">
        <v>10690659</v>
      </c>
      <c r="M20" s="67" t="n">
        <v>3.79603055628913</v>
      </c>
      <c r="N20" s="57" t="n">
        <v>6533966</v>
      </c>
      <c r="O20" s="87" t="n">
        <v>3765714</v>
      </c>
      <c r="P20" s="89" t="n">
        <v>10299680</v>
      </c>
      <c r="Q20" s="90"/>
      <c r="R20" s="91" t="s">
        <v>41</v>
      </c>
      <c r="S20" s="61"/>
    </row>
    <row r="21" s="1" customFormat="true" ht="29.95" hidden="false" customHeight="true" outlineLevel="0" collapsed="false">
      <c r="A21" s="80"/>
      <c r="B21" s="92"/>
      <c r="C21" s="93" t="s">
        <v>42</v>
      </c>
      <c r="D21" s="94" t="n">
        <v>352107</v>
      </c>
      <c r="E21" s="95" t="n">
        <v>49865</v>
      </c>
      <c r="F21" s="96" t="n">
        <v>401972</v>
      </c>
      <c r="G21" s="94" t="n">
        <v>365941</v>
      </c>
      <c r="H21" s="97" t="n">
        <v>58348</v>
      </c>
      <c r="I21" s="98" t="n">
        <v>424289</v>
      </c>
      <c r="J21" s="94" t="n">
        <v>4596047</v>
      </c>
      <c r="K21" s="95" t="n">
        <v>566602</v>
      </c>
      <c r="L21" s="96" t="n">
        <v>5162649</v>
      </c>
      <c r="M21" s="99" t="n">
        <v>3.38788050648486</v>
      </c>
      <c r="N21" s="94" t="n">
        <v>4459504</v>
      </c>
      <c r="O21" s="95" t="n">
        <v>533972</v>
      </c>
      <c r="P21" s="96" t="n">
        <v>4993476</v>
      </c>
      <c r="Q21" s="69" t="s">
        <v>43</v>
      </c>
      <c r="R21" s="18"/>
      <c r="S21" s="100"/>
    </row>
    <row r="22" s="1" customFormat="true" ht="29.95" hidden="false" customHeight="true" outlineLevel="0" collapsed="false">
      <c r="A22" s="80"/>
      <c r="B22" s="101"/>
      <c r="C22" s="102" t="s">
        <v>44</v>
      </c>
      <c r="D22" s="103" t="n">
        <v>34624</v>
      </c>
      <c r="E22" s="97" t="n">
        <v>422034</v>
      </c>
      <c r="F22" s="98" t="n">
        <v>456658</v>
      </c>
      <c r="G22" s="103" t="n">
        <v>26460</v>
      </c>
      <c r="H22" s="97" t="n">
        <v>417935</v>
      </c>
      <c r="I22" s="98" t="n">
        <v>444395</v>
      </c>
      <c r="J22" s="103" t="n">
        <v>1677816</v>
      </c>
      <c r="K22" s="97" t="n">
        <v>3827172</v>
      </c>
      <c r="L22" s="98" t="n">
        <v>5504988</v>
      </c>
      <c r="M22" s="104" t="n">
        <v>4.33134266296999</v>
      </c>
      <c r="N22" s="103" t="n">
        <v>2061649</v>
      </c>
      <c r="O22" s="97" t="n">
        <v>3214798</v>
      </c>
      <c r="P22" s="98" t="n">
        <v>5276447</v>
      </c>
      <c r="Q22" s="105" t="s">
        <v>45</v>
      </c>
      <c r="R22" s="18"/>
      <c r="S22" s="100"/>
    </row>
    <row r="23" s="1" customFormat="true" ht="29.95" hidden="false" customHeight="true" outlineLevel="0" collapsed="false">
      <c r="A23" s="80"/>
      <c r="B23" s="101"/>
      <c r="C23" s="102" t="s">
        <v>46</v>
      </c>
      <c r="D23" s="103" t="n">
        <v>873</v>
      </c>
      <c r="E23" s="97" t="n">
        <v>1022</v>
      </c>
      <c r="F23" s="98" t="n">
        <v>1895</v>
      </c>
      <c r="G23" s="103" t="n">
        <v>787</v>
      </c>
      <c r="H23" s="97" t="n">
        <v>878</v>
      </c>
      <c r="I23" s="98" t="n">
        <v>1665</v>
      </c>
      <c r="J23" s="103" t="n">
        <v>11958</v>
      </c>
      <c r="K23" s="97" t="n">
        <v>11064</v>
      </c>
      <c r="L23" s="98" t="n">
        <v>23022</v>
      </c>
      <c r="M23" s="104" t="n">
        <v>-22.6333299727795</v>
      </c>
      <c r="N23" s="103" t="n">
        <v>12813</v>
      </c>
      <c r="O23" s="97" t="n">
        <v>16944</v>
      </c>
      <c r="P23" s="98" t="n">
        <v>29757</v>
      </c>
      <c r="Q23" s="106" t="s">
        <v>47</v>
      </c>
      <c r="R23" s="107"/>
      <c r="S23" s="100"/>
    </row>
    <row r="24" s="1" customFormat="true" ht="29.95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29.95" hidden="false" customHeight="true" outlineLevel="0" collapsed="false">
      <c r="A25" s="36"/>
      <c r="B25" s="114" t="s">
        <v>50</v>
      </c>
      <c r="C25" s="53"/>
      <c r="D25" s="103" t="n">
        <v>1127</v>
      </c>
      <c r="E25" s="97" t="n">
        <v>5226</v>
      </c>
      <c r="F25" s="98" t="n">
        <v>6353</v>
      </c>
      <c r="G25" s="103" t="n">
        <v>976</v>
      </c>
      <c r="H25" s="97" t="n">
        <v>4646</v>
      </c>
      <c r="I25" s="98" t="n">
        <v>5622</v>
      </c>
      <c r="J25" s="103" t="n">
        <v>12873</v>
      </c>
      <c r="K25" s="97" t="n">
        <v>51549</v>
      </c>
      <c r="L25" s="98" t="n">
        <v>64422</v>
      </c>
      <c r="M25" s="99" t="n">
        <v>-37.3972363127514</v>
      </c>
      <c r="N25" s="103" t="n">
        <v>35885</v>
      </c>
      <c r="O25" s="97" t="n">
        <v>67021</v>
      </c>
      <c r="P25" s="98" t="n">
        <v>102906</v>
      </c>
      <c r="Q25" s="54"/>
      <c r="R25" s="107" t="s">
        <v>51</v>
      </c>
      <c r="S25" s="55"/>
    </row>
    <row r="26" customFormat="false" ht="29.95" hidden="false" customHeight="true" outlineLevel="0" collapsed="false">
      <c r="A26" s="36"/>
      <c r="B26" s="115" t="s">
        <v>52</v>
      </c>
      <c r="C26" s="116"/>
      <c r="D26" s="72" t="n">
        <v>1405</v>
      </c>
      <c r="E26" s="73" t="n">
        <v>11404</v>
      </c>
      <c r="F26" s="74" t="n">
        <v>12809</v>
      </c>
      <c r="G26" s="72" t="n">
        <v>2407</v>
      </c>
      <c r="H26" s="73" t="n">
        <v>9834</v>
      </c>
      <c r="I26" s="74" t="n">
        <v>12241</v>
      </c>
      <c r="J26" s="72" t="n">
        <v>22946</v>
      </c>
      <c r="K26" s="73" t="n">
        <v>128278</v>
      </c>
      <c r="L26" s="117" t="n">
        <v>151224</v>
      </c>
      <c r="M26" s="76" t="n">
        <v>-16.2398085785183</v>
      </c>
      <c r="N26" s="72" t="n">
        <v>30125</v>
      </c>
      <c r="O26" s="73" t="n">
        <v>150419</v>
      </c>
      <c r="P26" s="74" t="n">
        <v>180544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29.95" hidden="false" customHeight="true" outlineLevel="0" collapsed="false">
      <c r="A28" s="36" t="s">
        <v>55</v>
      </c>
      <c r="B28" s="56"/>
      <c r="C28" s="56"/>
      <c r="D28" s="57" t="n">
        <v>44310</v>
      </c>
      <c r="E28" s="121" t="n">
        <v>39420</v>
      </c>
      <c r="F28" s="59" t="n">
        <v>83730</v>
      </c>
      <c r="G28" s="57" t="n">
        <v>48190</v>
      </c>
      <c r="H28" s="121" t="n">
        <v>32071</v>
      </c>
      <c r="I28" s="59" t="n">
        <v>80261</v>
      </c>
      <c r="J28" s="57" t="n">
        <v>611828</v>
      </c>
      <c r="K28" s="121" t="n">
        <v>1664133</v>
      </c>
      <c r="L28" s="66" t="n">
        <v>2275961</v>
      </c>
      <c r="M28" s="41" t="n">
        <v>-8.2905402247162</v>
      </c>
      <c r="N28" s="38" t="n">
        <v>851969</v>
      </c>
      <c r="O28" s="121" t="n">
        <v>1629739</v>
      </c>
      <c r="P28" s="60" t="n">
        <v>2481708</v>
      </c>
      <c r="Q28" s="48"/>
      <c r="R28" s="48"/>
      <c r="S28" s="122" t="s">
        <v>56</v>
      </c>
    </row>
    <row r="29" customFormat="false" ht="29.95" hidden="false" customHeight="true" outlineLevel="0" collapsed="false">
      <c r="A29" s="36"/>
      <c r="B29" s="123" t="s">
        <v>57</v>
      </c>
      <c r="C29" s="124"/>
      <c r="D29" s="125" t="n">
        <v>5168</v>
      </c>
      <c r="E29" s="87" t="n">
        <v>13135</v>
      </c>
      <c r="F29" s="59" t="n">
        <v>18303</v>
      </c>
      <c r="G29" s="57" t="n">
        <v>6380</v>
      </c>
      <c r="H29" s="87" t="n">
        <v>8164</v>
      </c>
      <c r="I29" s="59" t="n">
        <v>14544</v>
      </c>
      <c r="J29" s="57" t="n">
        <v>67457</v>
      </c>
      <c r="K29" s="87" t="n">
        <v>139051</v>
      </c>
      <c r="L29" s="89" t="n">
        <v>206508</v>
      </c>
      <c r="M29" s="112" t="n">
        <v>7.06886361043998</v>
      </c>
      <c r="N29" s="125" t="n">
        <v>42038</v>
      </c>
      <c r="O29" s="65" t="n">
        <v>150836</v>
      </c>
      <c r="P29" s="66" t="n">
        <v>192874</v>
      </c>
      <c r="Q29" s="126"/>
      <c r="R29" s="91" t="s">
        <v>58</v>
      </c>
      <c r="S29" s="44"/>
    </row>
    <row r="30" customFormat="false" ht="29.95" hidden="false" customHeight="true" outlineLevel="0" collapsed="false">
      <c r="A30" s="36"/>
      <c r="B30" s="127"/>
      <c r="C30" s="128" t="s">
        <v>59</v>
      </c>
      <c r="D30" s="129" t="n">
        <v>4915</v>
      </c>
      <c r="E30" s="130" t="n">
        <v>6764</v>
      </c>
      <c r="F30" s="96" t="n">
        <v>11679</v>
      </c>
      <c r="G30" s="129" t="n">
        <v>6317</v>
      </c>
      <c r="H30" s="130" t="n">
        <v>5151</v>
      </c>
      <c r="I30" s="96" t="n">
        <v>11468</v>
      </c>
      <c r="J30" s="129" t="n">
        <v>65903</v>
      </c>
      <c r="K30" s="130" t="n">
        <v>70600</v>
      </c>
      <c r="L30" s="131" t="n">
        <v>136503</v>
      </c>
      <c r="M30" s="104" t="n">
        <v>15.8798611170064</v>
      </c>
      <c r="N30" s="129" t="n">
        <v>40695</v>
      </c>
      <c r="O30" s="130" t="n">
        <v>77102</v>
      </c>
      <c r="P30" s="131" t="n">
        <v>117797</v>
      </c>
      <c r="Q30" s="132" t="s">
        <v>60</v>
      </c>
      <c r="R30" s="105"/>
      <c r="S30" s="55"/>
    </row>
    <row r="31" customFormat="false" ht="29.95" hidden="false" customHeight="true" outlineLevel="0" collapsed="false">
      <c r="A31" s="36"/>
      <c r="B31" s="127"/>
      <c r="C31" s="133" t="s">
        <v>61</v>
      </c>
      <c r="D31" s="134" t="n">
        <v>253</v>
      </c>
      <c r="E31" s="135" t="n">
        <v>6371</v>
      </c>
      <c r="F31" s="111" t="n">
        <v>6624</v>
      </c>
      <c r="G31" s="134" t="n">
        <v>63</v>
      </c>
      <c r="H31" s="135" t="n">
        <v>3013</v>
      </c>
      <c r="I31" s="98" t="n">
        <v>3076</v>
      </c>
      <c r="J31" s="134" t="n">
        <v>1554</v>
      </c>
      <c r="K31" s="135" t="n">
        <v>68451</v>
      </c>
      <c r="L31" s="136" t="n">
        <v>70005</v>
      </c>
      <c r="M31" s="104" t="n">
        <v>-6.75573078306272</v>
      </c>
      <c r="N31" s="134" t="n">
        <v>1343</v>
      </c>
      <c r="O31" s="135" t="n">
        <v>73734</v>
      </c>
      <c r="P31" s="136" t="n">
        <v>75077</v>
      </c>
      <c r="Q31" s="137" t="s">
        <v>62</v>
      </c>
      <c r="R31" s="138"/>
      <c r="S31" s="55"/>
    </row>
    <row r="32" customFormat="false" ht="29.95" hidden="false" customHeight="true" outlineLevel="0" collapsed="false">
      <c r="A32" s="36"/>
      <c r="B32" s="114" t="s">
        <v>63</v>
      </c>
      <c r="C32" s="139"/>
      <c r="D32" s="140" t="n">
        <v>39142</v>
      </c>
      <c r="E32" s="141" t="n">
        <v>26285</v>
      </c>
      <c r="F32" s="142" t="n">
        <v>65427</v>
      </c>
      <c r="G32" s="140" t="n">
        <v>41810</v>
      </c>
      <c r="H32" s="141" t="n">
        <v>23907</v>
      </c>
      <c r="I32" s="142" t="n">
        <v>65717</v>
      </c>
      <c r="J32" s="140" t="n">
        <v>544371</v>
      </c>
      <c r="K32" s="141" t="n">
        <v>1525082</v>
      </c>
      <c r="L32" s="143" t="n">
        <v>2069453</v>
      </c>
      <c r="M32" s="144" t="n">
        <v>-9.58483664608268</v>
      </c>
      <c r="N32" s="140" t="n">
        <v>809931</v>
      </c>
      <c r="O32" s="141" t="n">
        <v>1478903</v>
      </c>
      <c r="P32" s="143" t="n">
        <v>2288834</v>
      </c>
      <c r="Q32" s="145"/>
      <c r="R32" s="146" t="s">
        <v>64</v>
      </c>
      <c r="S32" s="55"/>
    </row>
    <row r="33" customFormat="false" ht="29.95" hidden="false" customHeight="true" outlineLevel="0" collapsed="false">
      <c r="A33" s="36"/>
      <c r="B33" s="127"/>
      <c r="C33" s="128" t="s">
        <v>65</v>
      </c>
      <c r="D33" s="129" t="n">
        <v>39142</v>
      </c>
      <c r="E33" s="130" t="n">
        <v>22854</v>
      </c>
      <c r="F33" s="98" t="n">
        <v>61996</v>
      </c>
      <c r="G33" s="129" t="n">
        <v>41810</v>
      </c>
      <c r="H33" s="130" t="n">
        <v>22911</v>
      </c>
      <c r="I33" s="98" t="n">
        <v>64721</v>
      </c>
      <c r="J33" s="129" t="n">
        <v>397657</v>
      </c>
      <c r="K33" s="130" t="n">
        <v>232915</v>
      </c>
      <c r="L33" s="131" t="n">
        <v>630572</v>
      </c>
      <c r="M33" s="104" t="n">
        <v>6.57098625636311</v>
      </c>
      <c r="N33" s="129" t="n">
        <v>417327</v>
      </c>
      <c r="O33" s="130" t="n">
        <v>174365</v>
      </c>
      <c r="P33" s="131" t="n">
        <v>591692</v>
      </c>
      <c r="Q33" s="147" t="s">
        <v>66</v>
      </c>
      <c r="R33" s="105"/>
      <c r="S33" s="55"/>
    </row>
    <row r="34" customFormat="false" ht="29.95" hidden="false" customHeight="true" outlineLevel="0" collapsed="false">
      <c r="A34" s="36"/>
      <c r="B34" s="148"/>
      <c r="C34" s="133" t="s">
        <v>67</v>
      </c>
      <c r="D34" s="149" t="n">
        <v>0</v>
      </c>
      <c r="E34" s="75" t="n">
        <v>3431</v>
      </c>
      <c r="F34" s="74" t="n">
        <v>3431</v>
      </c>
      <c r="G34" s="149" t="n">
        <v>0</v>
      </c>
      <c r="H34" s="75" t="n">
        <v>996</v>
      </c>
      <c r="I34" s="74" t="n">
        <v>996</v>
      </c>
      <c r="J34" s="149" t="n">
        <v>146714</v>
      </c>
      <c r="K34" s="75" t="n">
        <v>1292167</v>
      </c>
      <c r="L34" s="117" t="n">
        <v>1438881</v>
      </c>
      <c r="M34" s="76" t="n">
        <v>-15.2174066754579</v>
      </c>
      <c r="N34" s="149" t="n">
        <v>392604</v>
      </c>
      <c r="O34" s="75" t="n">
        <v>1304538</v>
      </c>
      <c r="P34" s="117" t="n">
        <v>1697142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29.95" hidden="false" customHeight="true" outlineLevel="0" collapsed="false">
      <c r="A36" s="153" t="s">
        <v>69</v>
      </c>
      <c r="B36" s="37"/>
      <c r="C36" s="37"/>
      <c r="D36" s="82" t="n">
        <v>-258</v>
      </c>
      <c r="E36" s="58" t="n">
        <v>-5055</v>
      </c>
      <c r="F36" s="40" t="n">
        <v>-5313</v>
      </c>
      <c r="G36" s="58" t="n">
        <v>2108</v>
      </c>
      <c r="H36" s="58" t="n">
        <v>2645</v>
      </c>
      <c r="I36" s="40" t="n">
        <v>4753</v>
      </c>
      <c r="J36" s="58" t="n">
        <v>438</v>
      </c>
      <c r="K36" s="58" t="n">
        <v>-10028</v>
      </c>
      <c r="L36" s="40" t="n">
        <v>-9590</v>
      </c>
      <c r="M36" s="154"/>
      <c r="N36" s="39" t="n">
        <v>-14168</v>
      </c>
      <c r="O36" s="58" t="n">
        <v>-16826</v>
      </c>
      <c r="P36" s="83" t="n">
        <v>-30994</v>
      </c>
      <c r="Q36" s="42"/>
      <c r="R36" s="42"/>
      <c r="S36" s="44" t="s">
        <v>70</v>
      </c>
    </row>
    <row r="37" customFormat="false" ht="29.95" hidden="false" customHeight="true" outlineLevel="0" collapsed="false">
      <c r="A37" s="36"/>
      <c r="B37" s="62" t="s">
        <v>71</v>
      </c>
      <c r="C37" s="63"/>
      <c r="D37" s="103" t="n">
        <v>615</v>
      </c>
      <c r="E37" s="97" t="n">
        <v>-1914</v>
      </c>
      <c r="F37" s="66" t="n">
        <v>-1299</v>
      </c>
      <c r="G37" s="103" t="n">
        <v>317</v>
      </c>
      <c r="H37" s="97" t="n">
        <v>3529</v>
      </c>
      <c r="I37" s="66" t="n">
        <v>3846</v>
      </c>
      <c r="J37" s="103" t="n">
        <v>3312</v>
      </c>
      <c r="K37" s="97" t="n">
        <v>9471</v>
      </c>
      <c r="L37" s="66" t="n">
        <v>12783</v>
      </c>
      <c r="M37" s="155"/>
      <c r="N37" s="103" t="n">
        <v>7583</v>
      </c>
      <c r="O37" s="97" t="n">
        <v>8080</v>
      </c>
      <c r="P37" s="98" t="n">
        <v>15663</v>
      </c>
      <c r="Q37" s="68"/>
      <c r="R37" s="69" t="s">
        <v>72</v>
      </c>
      <c r="S37" s="55"/>
    </row>
    <row r="38" customFormat="false" ht="29.95" hidden="false" customHeight="true" outlineLevel="0" collapsed="false">
      <c r="A38" s="36"/>
      <c r="B38" s="156" t="s">
        <v>73</v>
      </c>
      <c r="C38" s="157"/>
      <c r="D38" s="72" t="n">
        <v>-873</v>
      </c>
      <c r="E38" s="73" t="n">
        <v>-3141</v>
      </c>
      <c r="F38" s="74" t="n">
        <v>-4014</v>
      </c>
      <c r="G38" s="72" t="n">
        <v>1791</v>
      </c>
      <c r="H38" s="73" t="n">
        <v>-884</v>
      </c>
      <c r="I38" s="74" t="n">
        <v>907</v>
      </c>
      <c r="J38" s="72" t="n">
        <v>-2874</v>
      </c>
      <c r="K38" s="75" t="n">
        <v>-19499</v>
      </c>
      <c r="L38" s="74" t="n">
        <v>-22373</v>
      </c>
      <c r="M38" s="158"/>
      <c r="N38" s="72" t="n">
        <v>-21751</v>
      </c>
      <c r="O38" s="75" t="n">
        <v>-24906</v>
      </c>
      <c r="P38" s="143" t="n">
        <v>-46657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29.95" hidden="false" customHeight="true" outlineLevel="0" collapsed="false">
      <c r="A40" s="36"/>
      <c r="B40" s="48"/>
      <c r="C40" s="48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2"/>
      <c r="N40" s="33" t="s">
        <v>77</v>
      </c>
      <c r="O40" s="33"/>
      <c r="P40" s="33"/>
      <c r="Q40" s="54"/>
      <c r="R40" s="54"/>
      <c r="S40" s="55"/>
    </row>
    <row r="41" customFormat="false" ht="29.95" hidden="false" customHeight="true" outlineLevel="0" collapsed="false">
      <c r="A41" s="163" t="s">
        <v>78</v>
      </c>
      <c r="B41" s="164"/>
      <c r="C41" s="164"/>
      <c r="D41" s="82" t="n">
        <v>2199571</v>
      </c>
      <c r="E41" s="58" t="n">
        <v>1196000</v>
      </c>
      <c r="F41" s="58" t="n">
        <v>3395571</v>
      </c>
      <c r="G41" s="38" t="n">
        <v>1803258</v>
      </c>
      <c r="H41" s="39" t="n">
        <v>868813</v>
      </c>
      <c r="I41" s="39" t="n">
        <v>2672071</v>
      </c>
      <c r="J41" s="38" t="n">
        <v>1803258</v>
      </c>
      <c r="K41" s="39" t="n">
        <v>868813</v>
      </c>
      <c r="L41" s="165" t="n">
        <v>2672071</v>
      </c>
      <c r="M41" s="41" t="n">
        <v>-27.5758671421091</v>
      </c>
      <c r="N41" s="38" t="n">
        <v>2428653</v>
      </c>
      <c r="O41" s="39" t="n">
        <v>1260823</v>
      </c>
      <c r="P41" s="83" t="n">
        <v>3689476</v>
      </c>
      <c r="Q41" s="166"/>
      <c r="R41" s="166"/>
      <c r="S41" s="167" t="s">
        <v>79</v>
      </c>
    </row>
    <row r="42" customFormat="false" ht="9" hidden="false" customHeight="true" outlineLevel="0" collapsed="false">
      <c r="A42" s="168"/>
      <c r="B42" s="169"/>
      <c r="C42" s="169"/>
      <c r="D42" s="79"/>
      <c r="E42" s="79"/>
      <c r="F42" s="79"/>
      <c r="G42" s="79"/>
      <c r="H42" s="79"/>
      <c r="I42" s="79"/>
      <c r="J42" s="79"/>
      <c r="K42" s="79"/>
      <c r="L42" s="79"/>
      <c r="M42" s="170"/>
      <c r="N42" s="79"/>
      <c r="O42" s="79"/>
      <c r="P42" s="79"/>
      <c r="Q42" s="171"/>
      <c r="R42" s="171"/>
      <c r="S42" s="55"/>
    </row>
    <row r="43" customFormat="false" ht="29.95" hidden="false" customHeight="true" outlineLevel="0" collapsed="false">
      <c r="A43" s="153" t="s">
        <v>80</v>
      </c>
      <c r="B43" s="37"/>
      <c r="C43" s="37"/>
      <c r="D43" s="82" t="n">
        <v>2199571</v>
      </c>
      <c r="E43" s="58" t="n">
        <v>1196000</v>
      </c>
      <c r="F43" s="39" t="n">
        <v>3395571</v>
      </c>
      <c r="G43" s="82" t="n">
        <v>1803258</v>
      </c>
      <c r="H43" s="58" t="n">
        <v>868813</v>
      </c>
      <c r="I43" s="39" t="n">
        <v>2672071</v>
      </c>
      <c r="J43" s="82" t="n">
        <v>1803258</v>
      </c>
      <c r="K43" s="58" t="n">
        <v>868813</v>
      </c>
      <c r="L43" s="165" t="n">
        <v>2672071</v>
      </c>
      <c r="M43" s="41" t="n">
        <v>-27.5758671421091</v>
      </c>
      <c r="N43" s="82" t="n">
        <v>2428653</v>
      </c>
      <c r="O43" s="58" t="n">
        <v>1260823</v>
      </c>
      <c r="P43" s="40" t="n">
        <v>3689476</v>
      </c>
      <c r="Q43" s="42"/>
      <c r="R43" s="42"/>
      <c r="S43" s="44" t="s">
        <v>81</v>
      </c>
    </row>
    <row r="44" customFormat="false" ht="29.95" hidden="false" customHeight="true" outlineLevel="0" collapsed="false">
      <c r="A44" s="172"/>
      <c r="B44" s="62" t="s">
        <v>82</v>
      </c>
      <c r="C44" s="63"/>
      <c r="D44" s="64" t="n">
        <v>1938826</v>
      </c>
      <c r="E44" s="97" t="n">
        <v>993602</v>
      </c>
      <c r="F44" s="98" t="n">
        <v>2932428</v>
      </c>
      <c r="G44" s="97" t="n">
        <v>1567617</v>
      </c>
      <c r="H44" s="97" t="n">
        <v>657673</v>
      </c>
      <c r="I44" s="66" t="n">
        <v>2225290</v>
      </c>
      <c r="J44" s="97" t="n">
        <v>1567617</v>
      </c>
      <c r="K44" s="97" t="n">
        <v>657673</v>
      </c>
      <c r="L44" s="98" t="n">
        <v>2225290</v>
      </c>
      <c r="M44" s="67" t="n">
        <v>-32.9392988383888</v>
      </c>
      <c r="N44" s="57" t="n">
        <v>2156419</v>
      </c>
      <c r="O44" s="121" t="n">
        <v>1161903</v>
      </c>
      <c r="P44" s="98" t="n">
        <v>3318322</v>
      </c>
      <c r="Q44" s="68"/>
      <c r="R44" s="173" t="s">
        <v>83</v>
      </c>
      <c r="S44" s="55"/>
    </row>
    <row r="45" customFormat="false" ht="29.95" hidden="false" customHeight="true" outlineLevel="0" collapsed="false">
      <c r="A45" s="172"/>
      <c r="B45" s="156" t="s">
        <v>84</v>
      </c>
      <c r="C45" s="157"/>
      <c r="D45" s="72" t="n">
        <v>260745</v>
      </c>
      <c r="E45" s="73" t="n">
        <v>202398</v>
      </c>
      <c r="F45" s="74" t="n">
        <v>463143</v>
      </c>
      <c r="G45" s="73" t="n">
        <v>235641</v>
      </c>
      <c r="H45" s="73" t="n">
        <v>211140</v>
      </c>
      <c r="I45" s="74" t="n">
        <v>446781</v>
      </c>
      <c r="J45" s="73" t="n">
        <v>235641</v>
      </c>
      <c r="K45" s="73" t="n">
        <v>211140</v>
      </c>
      <c r="L45" s="74" t="n">
        <v>446781</v>
      </c>
      <c r="M45" s="76" t="n">
        <v>20.3761780824132</v>
      </c>
      <c r="N45" s="149" t="n">
        <v>272234</v>
      </c>
      <c r="O45" s="75" t="n">
        <v>98920</v>
      </c>
      <c r="P45" s="74" t="n">
        <v>371154</v>
      </c>
      <c r="Q45" s="77"/>
      <c r="R45" s="174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29.95" hidden="false" customHeight="true" outlineLevel="0" collapsed="false">
      <c r="A47" s="168" t="s">
        <v>86</v>
      </c>
      <c r="B47" s="175"/>
      <c r="C47" s="175"/>
      <c r="D47" s="176"/>
      <c r="E47" s="177"/>
      <c r="F47" s="178"/>
      <c r="G47" s="176"/>
      <c r="H47" s="177"/>
      <c r="I47" s="178"/>
      <c r="J47" s="176"/>
      <c r="K47" s="177"/>
      <c r="L47" s="178"/>
      <c r="M47" s="179"/>
      <c r="N47" s="176"/>
      <c r="O47" s="177"/>
      <c r="P47" s="178"/>
      <c r="Q47" s="180" t="s">
        <v>87</v>
      </c>
      <c r="R47" s="180"/>
      <c r="S47" s="180"/>
    </row>
    <row r="48" customFormat="false" ht="29.95" hidden="false" customHeight="true" outlineLevel="0" collapsed="false">
      <c r="A48" s="36" t="s">
        <v>88</v>
      </c>
      <c r="B48" s="181"/>
      <c r="C48" s="181"/>
      <c r="D48" s="182"/>
      <c r="E48" s="183"/>
      <c r="F48" s="184"/>
      <c r="G48" s="182"/>
      <c r="H48" s="183"/>
      <c r="I48" s="184"/>
      <c r="J48" s="182"/>
      <c r="K48" s="183"/>
      <c r="L48" s="184"/>
      <c r="M48" s="185"/>
      <c r="N48" s="182"/>
      <c r="O48" s="183"/>
      <c r="P48" s="184"/>
      <c r="Q48" s="186" t="s">
        <v>89</v>
      </c>
      <c r="R48" s="186"/>
      <c r="S48" s="186"/>
    </row>
    <row r="49" customFormat="false" ht="29.95" hidden="false" customHeight="true" outlineLevel="0" collapsed="false">
      <c r="A49" s="187" t="s">
        <v>90</v>
      </c>
      <c r="B49" s="187"/>
      <c r="C49" s="187"/>
      <c r="D49" s="188"/>
      <c r="E49" s="183"/>
      <c r="F49" s="189"/>
      <c r="G49" s="188"/>
      <c r="H49" s="183"/>
      <c r="I49" s="189"/>
      <c r="J49" s="188"/>
      <c r="K49" s="183"/>
      <c r="L49" s="189"/>
      <c r="M49" s="185"/>
      <c r="N49" s="188"/>
      <c r="O49" s="183"/>
      <c r="P49" s="189"/>
      <c r="Q49" s="122" t="s">
        <v>91</v>
      </c>
      <c r="R49" s="122"/>
      <c r="S49" s="122"/>
    </row>
    <row r="50" customFormat="false" ht="29.95" hidden="false" customHeight="true" outlineLevel="0" collapsed="false">
      <c r="A50" s="190"/>
      <c r="B50" s="53" t="s">
        <v>92</v>
      </c>
      <c r="C50" s="53"/>
      <c r="D50" s="188" t="n">
        <v>0</v>
      </c>
      <c r="E50" s="183" t="n">
        <v>0</v>
      </c>
      <c r="F50" s="98" t="n">
        <v>0</v>
      </c>
      <c r="G50" s="188" t="n">
        <v>0</v>
      </c>
      <c r="H50" s="183" t="n">
        <v>0</v>
      </c>
      <c r="I50" s="98" t="n">
        <v>0</v>
      </c>
      <c r="J50" s="188" t="n">
        <v>0</v>
      </c>
      <c r="K50" s="183" t="n">
        <v>0</v>
      </c>
      <c r="L50" s="191" t="n">
        <v>0</v>
      </c>
      <c r="M50" s="192"/>
      <c r="N50" s="188" t="n">
        <v>18315</v>
      </c>
      <c r="O50" s="183" t="n">
        <v>0</v>
      </c>
      <c r="P50" s="184" t="n">
        <v>18315</v>
      </c>
      <c r="Q50" s="193" t="s">
        <v>93</v>
      </c>
      <c r="R50" s="193"/>
      <c r="S50" s="55"/>
    </row>
    <row r="51" customFormat="false" ht="29.95" hidden="false" customHeight="true" outlineLevel="0" collapsed="false">
      <c r="A51" s="190"/>
      <c r="B51" s="53" t="s">
        <v>94</v>
      </c>
      <c r="C51" s="53"/>
      <c r="D51" s="188" t="n">
        <v>0</v>
      </c>
      <c r="E51" s="183" t="n">
        <v>0</v>
      </c>
      <c r="F51" s="98" t="n">
        <v>0</v>
      </c>
      <c r="G51" s="188" t="n">
        <v>0</v>
      </c>
      <c r="H51" s="183" t="n">
        <v>0</v>
      </c>
      <c r="I51" s="98" t="n">
        <v>0</v>
      </c>
      <c r="J51" s="188" t="n">
        <v>0</v>
      </c>
      <c r="K51" s="183" t="n">
        <v>0</v>
      </c>
      <c r="L51" s="191" t="n">
        <v>0</v>
      </c>
      <c r="M51" s="192"/>
      <c r="N51" s="188" t="n">
        <v>0</v>
      </c>
      <c r="O51" s="183" t="n">
        <v>0</v>
      </c>
      <c r="P51" s="184" t="n">
        <v>0</v>
      </c>
      <c r="Q51" s="193" t="s">
        <v>95</v>
      </c>
      <c r="R51" s="193"/>
      <c r="S51" s="55"/>
    </row>
    <row r="52" customFormat="false" ht="29.95" hidden="false" customHeight="true" outlineLevel="0" collapsed="false">
      <c r="A52" s="190"/>
      <c r="B52" s="53" t="s">
        <v>96</v>
      </c>
      <c r="C52" s="53"/>
      <c r="D52" s="188" t="n">
        <v>0</v>
      </c>
      <c r="E52" s="183" t="n">
        <v>0</v>
      </c>
      <c r="F52" s="98" t="n">
        <v>0</v>
      </c>
      <c r="G52" s="188" t="n">
        <v>0</v>
      </c>
      <c r="H52" s="183" t="n">
        <v>0</v>
      </c>
      <c r="I52" s="98" t="n">
        <v>0</v>
      </c>
      <c r="J52" s="188" t="n">
        <v>0</v>
      </c>
      <c r="K52" s="183" t="n">
        <v>0</v>
      </c>
      <c r="L52" s="191" t="n">
        <v>0</v>
      </c>
      <c r="M52" s="192"/>
      <c r="N52" s="188" t="n">
        <v>24868</v>
      </c>
      <c r="O52" s="183" t="n">
        <v>0</v>
      </c>
      <c r="P52" s="184" t="n">
        <v>24868</v>
      </c>
      <c r="Q52" s="193" t="s">
        <v>97</v>
      </c>
      <c r="R52" s="193"/>
      <c r="S52" s="55"/>
    </row>
    <row r="53" customFormat="false" ht="29.95" hidden="false" customHeight="true" outlineLevel="0" collapsed="false">
      <c r="A53" s="190"/>
      <c r="B53" s="53" t="s">
        <v>98</v>
      </c>
      <c r="C53" s="53"/>
      <c r="D53" s="188" t="n">
        <v>0</v>
      </c>
      <c r="E53" s="194" t="n">
        <v>0</v>
      </c>
      <c r="F53" s="98" t="n">
        <v>0</v>
      </c>
      <c r="G53" s="188" t="n">
        <v>0</v>
      </c>
      <c r="H53" s="194" t="n">
        <v>0</v>
      </c>
      <c r="I53" s="111" t="n">
        <v>0</v>
      </c>
      <c r="J53" s="188" t="n">
        <v>0</v>
      </c>
      <c r="K53" s="194" t="n">
        <v>0</v>
      </c>
      <c r="L53" s="191" t="n">
        <v>0</v>
      </c>
      <c r="M53" s="195"/>
      <c r="N53" s="188" t="n">
        <v>-6553</v>
      </c>
      <c r="O53" s="194" t="n">
        <v>0</v>
      </c>
      <c r="P53" s="184" t="n">
        <v>-6553</v>
      </c>
      <c r="Q53" s="193" t="s">
        <v>99</v>
      </c>
      <c r="R53" s="193"/>
      <c r="S53" s="55"/>
    </row>
    <row r="54" customFormat="false" ht="29.95" hidden="false" customHeight="true" outlineLevel="0" collapsed="false">
      <c r="A54" s="196"/>
      <c r="B54" s="197" t="s">
        <v>100</v>
      </c>
      <c r="C54" s="197"/>
      <c r="D54" s="198" t="n">
        <v>0</v>
      </c>
      <c r="E54" s="199" t="n">
        <v>0</v>
      </c>
      <c r="F54" s="200" t="n">
        <v>0</v>
      </c>
      <c r="G54" s="198" t="n">
        <v>0</v>
      </c>
      <c r="H54" s="199" t="n">
        <v>0</v>
      </c>
      <c r="I54" s="200" t="n">
        <v>0</v>
      </c>
      <c r="J54" s="198" t="n">
        <v>0</v>
      </c>
      <c r="K54" s="199" t="n">
        <v>0</v>
      </c>
      <c r="L54" s="200" t="n">
        <v>0</v>
      </c>
      <c r="M54" s="201"/>
      <c r="N54" s="198" t="n">
        <v>0</v>
      </c>
      <c r="O54" s="199" t="n">
        <v>0</v>
      </c>
      <c r="P54" s="200" t="n">
        <v>0</v>
      </c>
      <c r="Q54" s="202" t="s">
        <v>101</v>
      </c>
      <c r="R54" s="202"/>
      <c r="S54" s="203"/>
    </row>
    <row r="55" customFormat="false" ht="29.95" hidden="false" customHeight="true" outlineLevel="0" collapsed="false">
      <c r="A55" s="204" t="s">
        <v>102</v>
      </c>
      <c r="B55" s="204"/>
      <c r="C55" s="204"/>
      <c r="D55" s="204"/>
      <c r="E55" s="204"/>
      <c r="F55" s="204"/>
      <c r="G55" s="204"/>
      <c r="H55" s="204"/>
      <c r="I55" s="204"/>
      <c r="J55" s="205" t="s">
        <v>103</v>
      </c>
      <c r="K55" s="206" t="s">
        <v>104</v>
      </c>
      <c r="L55" s="205" t="s">
        <v>105</v>
      </c>
      <c r="M55" s="207" t="s">
        <v>106</v>
      </c>
      <c r="N55" s="207"/>
      <c r="O55" s="207"/>
      <c r="P55" s="207"/>
      <c r="Q55" s="207"/>
      <c r="R55" s="207"/>
      <c r="S55" s="207"/>
    </row>
    <row r="56" customFormat="false" ht="29.95" hidden="false" customHeight="true" outlineLevel="0" collapsed="false">
      <c r="A56" s="208"/>
      <c r="B56" s="209"/>
      <c r="C56" s="209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0"/>
      <c r="P56" s="161"/>
      <c r="Q56" s="161"/>
      <c r="R56" s="161"/>
      <c r="S56" s="211"/>
    </row>
    <row r="57" customFormat="false" ht="29.95" hidden="false" customHeight="true" outlineLevel="0" collapsed="false">
      <c r="A57" s="208"/>
      <c r="B57" s="209"/>
      <c r="C57" s="209"/>
      <c r="D57" s="161"/>
      <c r="E57" s="54"/>
      <c r="G57" s="54"/>
      <c r="I57" s="54" t="s">
        <v>109</v>
      </c>
      <c r="J57" s="212" t="n">
        <v>49811</v>
      </c>
      <c r="K57" s="213"/>
      <c r="L57" s="212" t="n">
        <v>53582</v>
      </c>
      <c r="M57" s="53" t="s">
        <v>110</v>
      </c>
      <c r="N57" s="53"/>
      <c r="O57" s="210"/>
      <c r="P57" s="161"/>
      <c r="Q57" s="161"/>
      <c r="R57" s="161"/>
      <c r="S57" s="211"/>
    </row>
    <row r="58" customFormat="false" ht="29.95" hidden="false" customHeight="true" outlineLevel="0" collapsed="false">
      <c r="A58" s="208"/>
      <c r="B58" s="209"/>
      <c r="C58" s="209"/>
      <c r="D58" s="161"/>
      <c r="E58" s="54"/>
      <c r="G58" s="54"/>
      <c r="I58" s="54" t="s">
        <v>111</v>
      </c>
      <c r="J58" s="212" t="n">
        <v>67558</v>
      </c>
      <c r="K58" s="213"/>
      <c r="L58" s="212" t="n">
        <v>68966</v>
      </c>
      <c r="M58" s="53" t="s">
        <v>112</v>
      </c>
      <c r="N58" s="53"/>
      <c r="O58" s="210"/>
      <c r="P58" s="161"/>
      <c r="Q58" s="161"/>
      <c r="R58" s="161"/>
      <c r="S58" s="211"/>
    </row>
    <row r="59" s="216" customFormat="true" ht="29.95" hidden="false" customHeight="true" outlineLevel="0" collapsed="false">
      <c r="A59" s="172"/>
      <c r="B59" s="214"/>
      <c r="C59" s="214"/>
      <c r="D59" s="214"/>
      <c r="E59" s="214"/>
      <c r="F59" s="214"/>
      <c r="G59" s="214"/>
      <c r="H59" s="214"/>
      <c r="I59" s="54" t="s">
        <v>8</v>
      </c>
      <c r="J59" s="212" t="n">
        <v>6308511</v>
      </c>
      <c r="K59" s="213"/>
      <c r="L59" s="212" t="n">
        <v>5675138</v>
      </c>
      <c r="M59" s="215" t="s">
        <v>12</v>
      </c>
      <c r="N59" s="215"/>
      <c r="O59" s="215"/>
      <c r="P59" s="48"/>
      <c r="Q59" s="48"/>
      <c r="R59" s="48"/>
      <c r="S59" s="55"/>
    </row>
    <row r="60" s="216" customFormat="true" ht="15.05" hidden="false" customHeight="true" outlineLevel="0" collapsed="false">
      <c r="A60" s="172"/>
      <c r="B60" s="214"/>
      <c r="C60" s="214"/>
      <c r="D60" s="214"/>
      <c r="E60" s="214"/>
      <c r="F60" s="214"/>
      <c r="G60" s="214"/>
      <c r="H60" s="214"/>
      <c r="I60" s="54"/>
      <c r="J60" s="54"/>
      <c r="K60" s="206"/>
      <c r="L60" s="54"/>
      <c r="M60" s="215"/>
      <c r="N60" s="215"/>
      <c r="O60" s="215"/>
      <c r="P60" s="48"/>
      <c r="Q60" s="48"/>
      <c r="R60" s="48"/>
      <c r="S60" s="55"/>
    </row>
    <row r="61" s="1" customFormat="true" ht="29.95" hidden="false" customHeight="true" outlineLevel="0" collapsed="false">
      <c r="A61" s="193" t="s">
        <v>113</v>
      </c>
      <c r="B61" s="193"/>
      <c r="C61" s="193"/>
      <c r="D61" s="193"/>
      <c r="E61" s="193"/>
      <c r="F61" s="193"/>
      <c r="G61" s="193"/>
      <c r="H61" s="193"/>
      <c r="I61" s="193"/>
      <c r="J61" s="193"/>
      <c r="K61" s="206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29.95" hidden="false" customHeight="true" outlineLevel="0" collapsed="false">
      <c r="A62" s="217" t="s">
        <v>116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8" t="s">
        <v>117</v>
      </c>
      <c r="L62" s="219" t="s">
        <v>118</v>
      </c>
      <c r="M62" s="219"/>
      <c r="N62" s="219"/>
      <c r="O62" s="219"/>
      <c r="P62" s="219"/>
      <c r="Q62" s="219"/>
      <c r="R62" s="219"/>
      <c r="S62" s="219"/>
    </row>
    <row r="63" s="1" customFormat="true" ht="29.95" hidden="false" customHeight="true" outlineLevel="0" collapsed="false">
      <c r="A63" s="217" t="s">
        <v>119</v>
      </c>
      <c r="B63" s="217"/>
      <c r="C63" s="217"/>
      <c r="D63" s="217"/>
      <c r="E63" s="217"/>
      <c r="F63" s="217"/>
      <c r="G63" s="217"/>
      <c r="H63" s="217"/>
      <c r="I63" s="217"/>
      <c r="J63" s="217"/>
      <c r="K63" s="218"/>
      <c r="L63" s="220" t="s">
        <v>120</v>
      </c>
      <c r="M63" s="220"/>
      <c r="N63" s="220"/>
      <c r="O63" s="220"/>
      <c r="P63" s="220"/>
      <c r="Q63" s="220"/>
      <c r="R63" s="220"/>
      <c r="S63" s="220"/>
    </row>
    <row r="64" customFormat="false" ht="9" hidden="false" customHeight="true" outlineLevel="0" collapsed="false">
      <c r="A64" s="221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3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8-03-23T13:28:06Z</cp:lastPrinted>
  <dcterms:modified xsi:type="dcterms:W3CDTF">2019-05-22T09:43:07Z</dcterms:modified>
  <cp:revision>0</cp:revision>
  <dc:subject/>
  <dc:title/>
</cp:coreProperties>
</file>