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42019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March 2019</t>
  </si>
  <si>
    <t xml:space="preserve">Progressive/Okuqhubekayo</t>
  </si>
  <si>
    <t xml:space="preserve">February 2019</t>
  </si>
  <si>
    <t xml:space="preserve">KuMashi 2019</t>
  </si>
  <si>
    <t xml:space="preserve">May 2018 - March 2019</t>
  </si>
  <si>
    <t xml:space="preserve">May 2017 - March 2018</t>
  </si>
  <si>
    <t xml:space="preserve">KuFebhuwari 2019</t>
  </si>
  <si>
    <t xml:space="preserve">Preliminary/Okokuqala</t>
  </si>
  <si>
    <t xml:space="preserve">KuMeyi 2018 - KuMashi 2019</t>
  </si>
  <si>
    <t xml:space="preserve">KuMeyi 2017 - KuMash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19</t>
  </si>
  <si>
    <t xml:space="preserve">1 March/KuMashi 2019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19</t>
  </si>
  <si>
    <t xml:space="preserve">31 March/KuMashi 2019</t>
  </si>
  <si>
    <t xml:space="preserve">31 March/KuMash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0</xdr:row>
      <xdr:rowOff>332640</xdr:rowOff>
    </xdr:from>
    <xdr:to>
      <xdr:col>2</xdr:col>
      <xdr:colOff>3923280</xdr:colOff>
      <xdr:row>7</xdr:row>
      <xdr:rowOff>74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2640"/>
          <a:ext cx="402192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1" activeCellId="0" sqref="G21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581</v>
      </c>
      <c r="R5" s="12"/>
      <c r="S5" s="12"/>
    </row>
    <row r="6" customFormat="false" ht="29.95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29.95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29.95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29.95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29.95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29.95" hidden="false" customHeight="true" outlineLevel="0" collapsed="false">
      <c r="A11" s="36" t="s">
        <v>30</v>
      </c>
      <c r="B11" s="37"/>
      <c r="C11" s="37"/>
      <c r="D11" s="38" t="n">
        <v>3047340</v>
      </c>
      <c r="E11" s="39" t="n">
        <v>2057013</v>
      </c>
      <c r="F11" s="40" t="n">
        <v>5104353</v>
      </c>
      <c r="G11" s="39" t="n">
        <v>2598392</v>
      </c>
      <c r="H11" s="39" t="n">
        <v>1617732</v>
      </c>
      <c r="I11" s="40" t="n">
        <v>4216124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38" t="n">
        <v>597837</v>
      </c>
      <c r="O11" s="39" t="n">
        <v>496801</v>
      </c>
      <c r="P11" s="40" t="n">
        <v>1094638</v>
      </c>
      <c r="Q11" s="42"/>
      <c r="R11" s="43"/>
      <c r="S11" s="44" t="s">
        <v>31</v>
      </c>
    </row>
    <row r="12" customFormat="false" ht="29.95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29.95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29.95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29.95" hidden="false" customHeight="true" outlineLevel="0" collapsed="false">
      <c r="A15" s="36" t="s">
        <v>32</v>
      </c>
      <c r="B15" s="56"/>
      <c r="C15" s="56"/>
      <c r="D15" s="57" t="n">
        <v>25386</v>
      </c>
      <c r="E15" s="58" t="n">
        <v>46906</v>
      </c>
      <c r="F15" s="59" t="n">
        <v>72292</v>
      </c>
      <c r="G15" s="57" t="n">
        <v>34493</v>
      </c>
      <c r="H15" s="58" t="n">
        <v>102347</v>
      </c>
      <c r="I15" s="59" t="n">
        <v>136840</v>
      </c>
      <c r="J15" s="38" t="n">
        <v>6258720</v>
      </c>
      <c r="K15" s="58" t="n">
        <v>5647646</v>
      </c>
      <c r="L15" s="59" t="n">
        <v>11906366</v>
      </c>
      <c r="M15" s="41" t="n">
        <v>-23.1458522434383</v>
      </c>
      <c r="N15" s="38" t="n">
        <v>9201035</v>
      </c>
      <c r="O15" s="59" t="n">
        <v>6291123</v>
      </c>
      <c r="P15" s="60" t="n">
        <v>15492158</v>
      </c>
      <c r="Q15" s="42"/>
      <c r="R15" s="42"/>
      <c r="S15" s="61" t="s">
        <v>33</v>
      </c>
    </row>
    <row r="16" customFormat="false" ht="29.95" hidden="false" customHeight="true" outlineLevel="0" collapsed="false">
      <c r="A16" s="36"/>
      <c r="B16" s="62" t="s">
        <v>34</v>
      </c>
      <c r="C16" s="63"/>
      <c r="D16" s="64" t="n">
        <v>25386</v>
      </c>
      <c r="E16" s="65" t="n">
        <v>46906</v>
      </c>
      <c r="F16" s="66" t="n">
        <v>72292</v>
      </c>
      <c r="G16" s="64" t="n">
        <v>34493</v>
      </c>
      <c r="H16" s="65" t="n">
        <v>64333</v>
      </c>
      <c r="I16" s="66" t="n">
        <v>98826</v>
      </c>
      <c r="J16" s="64" t="n">
        <v>6258720</v>
      </c>
      <c r="K16" s="65" t="n">
        <v>5558820</v>
      </c>
      <c r="L16" s="66" t="n">
        <v>11817540</v>
      </c>
      <c r="M16" s="67" t="n">
        <v>-23.7192132948812</v>
      </c>
      <c r="N16" s="64" t="n">
        <v>9201035</v>
      </c>
      <c r="O16" s="65" t="n">
        <v>6291123</v>
      </c>
      <c r="P16" s="66" t="n">
        <v>15492158</v>
      </c>
      <c r="Q16" s="68"/>
      <c r="R16" s="69" t="s">
        <v>35</v>
      </c>
      <c r="S16" s="55"/>
    </row>
    <row r="17" customFormat="false" ht="29.95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38014</v>
      </c>
      <c r="I17" s="74" t="n">
        <v>38014</v>
      </c>
      <c r="J17" s="72" t="n">
        <v>0</v>
      </c>
      <c r="K17" s="75" t="n">
        <v>88826</v>
      </c>
      <c r="L17" s="74" t="n">
        <v>88826</v>
      </c>
      <c r="M17" s="76" t="n">
        <v>10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29.95" hidden="false" customHeight="true" outlineLevel="0" collapsed="false">
      <c r="A19" s="80" t="s">
        <v>38</v>
      </c>
      <c r="B19" s="81"/>
      <c r="C19" s="81"/>
      <c r="D19" s="82" t="n">
        <v>399530</v>
      </c>
      <c r="E19" s="58" t="n">
        <v>453175</v>
      </c>
      <c r="F19" s="39" t="n">
        <v>852705</v>
      </c>
      <c r="G19" s="82" t="n">
        <v>390104</v>
      </c>
      <c r="H19" s="58" t="n">
        <v>488518</v>
      </c>
      <c r="I19" s="39" t="n">
        <v>878622</v>
      </c>
      <c r="J19" s="82" t="n">
        <v>5925318</v>
      </c>
      <c r="K19" s="58" t="n">
        <v>4092871</v>
      </c>
      <c r="L19" s="40" t="n">
        <v>10018189</v>
      </c>
      <c r="M19" s="67" t="n">
        <v>3.12655534877334</v>
      </c>
      <c r="N19" s="38" t="n">
        <v>6021816</v>
      </c>
      <c r="O19" s="58" t="n">
        <v>3692645</v>
      </c>
      <c r="P19" s="83" t="n">
        <v>9714461</v>
      </c>
      <c r="Q19" s="84"/>
      <c r="R19" s="84"/>
      <c r="S19" s="61" t="s">
        <v>39</v>
      </c>
    </row>
    <row r="20" s="1" customFormat="true" ht="29.95" hidden="false" customHeight="true" outlineLevel="0" collapsed="false">
      <c r="A20" s="80"/>
      <c r="B20" s="85" t="s">
        <v>40</v>
      </c>
      <c r="C20" s="86"/>
      <c r="D20" s="57" t="n">
        <v>397121</v>
      </c>
      <c r="E20" s="87" t="n">
        <v>436640</v>
      </c>
      <c r="F20" s="59" t="n">
        <v>833761</v>
      </c>
      <c r="G20" s="57" t="n">
        <v>387572</v>
      </c>
      <c r="H20" s="87" t="n">
        <v>471898</v>
      </c>
      <c r="I20" s="88" t="n">
        <v>859470</v>
      </c>
      <c r="J20" s="57" t="n">
        <v>5892891</v>
      </c>
      <c r="K20" s="87" t="n">
        <v>3924726</v>
      </c>
      <c r="L20" s="89" t="n">
        <v>9817617</v>
      </c>
      <c r="M20" s="67" t="n">
        <v>3.80590689014532</v>
      </c>
      <c r="N20" s="57" t="n">
        <v>5962565</v>
      </c>
      <c r="O20" s="87" t="n">
        <v>3495102</v>
      </c>
      <c r="P20" s="89" t="n">
        <v>9457667</v>
      </c>
      <c r="Q20" s="90"/>
      <c r="R20" s="91" t="s">
        <v>41</v>
      </c>
      <c r="S20" s="61"/>
    </row>
    <row r="21" s="1" customFormat="true" ht="29.95" hidden="false" customHeight="true" outlineLevel="0" collapsed="false">
      <c r="A21" s="80"/>
      <c r="B21" s="92"/>
      <c r="C21" s="93" t="s">
        <v>42</v>
      </c>
      <c r="D21" s="94" t="n">
        <v>342863</v>
      </c>
      <c r="E21" s="95" t="n">
        <v>48289</v>
      </c>
      <c r="F21" s="96" t="n">
        <v>391152</v>
      </c>
      <c r="G21" s="94" t="n">
        <v>351558</v>
      </c>
      <c r="H21" s="97" t="n">
        <v>51641</v>
      </c>
      <c r="I21" s="98" t="n">
        <v>403199</v>
      </c>
      <c r="J21" s="94" t="n">
        <v>4228996</v>
      </c>
      <c r="K21" s="95" t="n">
        <v>511562</v>
      </c>
      <c r="L21" s="96" t="n">
        <v>4740558</v>
      </c>
      <c r="M21" s="99" t="n">
        <v>3.44884925610702</v>
      </c>
      <c r="N21" s="94" t="n">
        <v>4088041</v>
      </c>
      <c r="O21" s="95" t="n">
        <v>494473</v>
      </c>
      <c r="P21" s="96" t="n">
        <v>4582514</v>
      </c>
      <c r="Q21" s="69" t="s">
        <v>43</v>
      </c>
      <c r="R21" s="18"/>
      <c r="S21" s="100"/>
    </row>
    <row r="22" s="1" customFormat="true" ht="29.95" hidden="false" customHeight="true" outlineLevel="0" collapsed="false">
      <c r="A22" s="80"/>
      <c r="B22" s="101"/>
      <c r="C22" s="102" t="s">
        <v>44</v>
      </c>
      <c r="D22" s="103" t="n">
        <v>53281</v>
      </c>
      <c r="E22" s="97" t="n">
        <v>387700</v>
      </c>
      <c r="F22" s="98" t="n">
        <v>440981</v>
      </c>
      <c r="G22" s="103" t="n">
        <v>35141</v>
      </c>
      <c r="H22" s="97" t="n">
        <v>419235</v>
      </c>
      <c r="I22" s="98" t="n">
        <v>454376</v>
      </c>
      <c r="J22" s="103" t="n">
        <v>1652724</v>
      </c>
      <c r="K22" s="97" t="n">
        <v>3402978</v>
      </c>
      <c r="L22" s="98" t="n">
        <v>5055702</v>
      </c>
      <c r="M22" s="104" t="n">
        <v>4.29925583375831</v>
      </c>
      <c r="N22" s="103" t="n">
        <v>1862693</v>
      </c>
      <c r="O22" s="97" t="n">
        <v>2984611</v>
      </c>
      <c r="P22" s="98" t="n">
        <v>4847304</v>
      </c>
      <c r="Q22" s="105" t="s">
        <v>45</v>
      </c>
      <c r="R22" s="18"/>
      <c r="S22" s="100"/>
    </row>
    <row r="23" s="1" customFormat="true" ht="29.95" hidden="false" customHeight="true" outlineLevel="0" collapsed="false">
      <c r="A23" s="80"/>
      <c r="B23" s="101"/>
      <c r="C23" s="102" t="s">
        <v>46</v>
      </c>
      <c r="D23" s="103" t="n">
        <v>977</v>
      </c>
      <c r="E23" s="97" t="n">
        <v>651</v>
      </c>
      <c r="F23" s="98" t="n">
        <v>1628</v>
      </c>
      <c r="G23" s="103" t="n">
        <v>873</v>
      </c>
      <c r="H23" s="97" t="n">
        <v>1022</v>
      </c>
      <c r="I23" s="98" t="n">
        <v>1895</v>
      </c>
      <c r="J23" s="103" t="n">
        <v>11171</v>
      </c>
      <c r="K23" s="97" t="n">
        <v>10186</v>
      </c>
      <c r="L23" s="98" t="n">
        <v>21357</v>
      </c>
      <c r="M23" s="104" t="n">
        <v>-23.3114294947754</v>
      </c>
      <c r="N23" s="103" t="n">
        <v>11831</v>
      </c>
      <c r="O23" s="97" t="n">
        <v>16018</v>
      </c>
      <c r="P23" s="98" t="n">
        <v>27849</v>
      </c>
      <c r="Q23" s="106" t="s">
        <v>47</v>
      </c>
      <c r="R23" s="107"/>
      <c r="S23" s="100"/>
    </row>
    <row r="24" s="1" customFormat="true" ht="29.95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29.95" hidden="false" customHeight="true" outlineLevel="0" collapsed="false">
      <c r="A25" s="36"/>
      <c r="B25" s="114" t="s">
        <v>50</v>
      </c>
      <c r="C25" s="53"/>
      <c r="D25" s="103" t="n">
        <v>743</v>
      </c>
      <c r="E25" s="97" t="n">
        <v>4727</v>
      </c>
      <c r="F25" s="98" t="n">
        <v>5470</v>
      </c>
      <c r="G25" s="103" t="n">
        <v>1127</v>
      </c>
      <c r="H25" s="97" t="n">
        <v>5365</v>
      </c>
      <c r="I25" s="98" t="n">
        <v>6492</v>
      </c>
      <c r="J25" s="103" t="n">
        <v>11897</v>
      </c>
      <c r="K25" s="97" t="n">
        <v>47424</v>
      </c>
      <c r="L25" s="98" t="n">
        <v>59321</v>
      </c>
      <c r="M25" s="99" t="n">
        <v>-36.4054459691252</v>
      </c>
      <c r="N25" s="103" t="n">
        <v>32406</v>
      </c>
      <c r="O25" s="97" t="n">
        <v>60874</v>
      </c>
      <c r="P25" s="98" t="n">
        <v>93280</v>
      </c>
      <c r="Q25" s="54"/>
      <c r="R25" s="107" t="s">
        <v>51</v>
      </c>
      <c r="S25" s="55"/>
    </row>
    <row r="26" customFormat="false" ht="29.95" hidden="false" customHeight="true" outlineLevel="0" collapsed="false">
      <c r="A26" s="36"/>
      <c r="B26" s="115" t="s">
        <v>52</v>
      </c>
      <c r="C26" s="116"/>
      <c r="D26" s="72" t="n">
        <v>1666</v>
      </c>
      <c r="E26" s="73" t="n">
        <v>11808</v>
      </c>
      <c r="F26" s="74" t="n">
        <v>13474</v>
      </c>
      <c r="G26" s="72" t="n">
        <v>1405</v>
      </c>
      <c r="H26" s="73" t="n">
        <v>11255</v>
      </c>
      <c r="I26" s="74" t="n">
        <v>12660</v>
      </c>
      <c r="J26" s="72" t="n">
        <v>20530</v>
      </c>
      <c r="K26" s="73" t="n">
        <v>120721</v>
      </c>
      <c r="L26" s="117" t="n">
        <v>141251</v>
      </c>
      <c r="M26" s="76" t="n">
        <v>-13.6153479212789</v>
      </c>
      <c r="N26" s="72" t="n">
        <v>26845</v>
      </c>
      <c r="O26" s="73" t="n">
        <v>136669</v>
      </c>
      <c r="P26" s="74" t="n">
        <v>163514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29.95" hidden="false" customHeight="true" outlineLevel="0" collapsed="false">
      <c r="A28" s="36" t="s">
        <v>55</v>
      </c>
      <c r="B28" s="56"/>
      <c r="C28" s="56"/>
      <c r="D28" s="57" t="n">
        <v>76827</v>
      </c>
      <c r="E28" s="121" t="n">
        <v>35306</v>
      </c>
      <c r="F28" s="59" t="n">
        <v>112133</v>
      </c>
      <c r="G28" s="57" t="n">
        <v>44310</v>
      </c>
      <c r="H28" s="121" t="n">
        <v>39154</v>
      </c>
      <c r="I28" s="59" t="n">
        <v>83464</v>
      </c>
      <c r="J28" s="57" t="n">
        <v>563638</v>
      </c>
      <c r="K28" s="121" t="n">
        <v>1631696</v>
      </c>
      <c r="L28" s="66" t="n">
        <v>2195334</v>
      </c>
      <c r="M28" s="41" t="n">
        <v>-3.19210203014302</v>
      </c>
      <c r="N28" s="38" t="n">
        <v>718923</v>
      </c>
      <c r="O28" s="121" t="n">
        <v>1548799</v>
      </c>
      <c r="P28" s="60" t="n">
        <v>2267722</v>
      </c>
      <c r="Q28" s="48"/>
      <c r="R28" s="48"/>
      <c r="S28" s="122" t="s">
        <v>56</v>
      </c>
    </row>
    <row r="29" customFormat="false" ht="29.95" hidden="false" customHeight="true" outlineLevel="0" collapsed="false">
      <c r="A29" s="36"/>
      <c r="B29" s="123" t="s">
        <v>57</v>
      </c>
      <c r="C29" s="124"/>
      <c r="D29" s="125" t="n">
        <v>5150</v>
      </c>
      <c r="E29" s="87" t="n">
        <v>10705</v>
      </c>
      <c r="F29" s="59" t="n">
        <v>15855</v>
      </c>
      <c r="G29" s="57" t="n">
        <v>5168</v>
      </c>
      <c r="H29" s="87" t="n">
        <v>12869</v>
      </c>
      <c r="I29" s="59" t="n">
        <v>18037</v>
      </c>
      <c r="J29" s="57" t="n">
        <v>61077</v>
      </c>
      <c r="K29" s="87" t="n">
        <v>130621</v>
      </c>
      <c r="L29" s="89" t="n">
        <v>191698</v>
      </c>
      <c r="M29" s="112" t="n">
        <v>7.87307196677677</v>
      </c>
      <c r="N29" s="125" t="n">
        <v>37749</v>
      </c>
      <c r="O29" s="65" t="n">
        <v>139958</v>
      </c>
      <c r="P29" s="66" t="n">
        <v>177707</v>
      </c>
      <c r="Q29" s="126"/>
      <c r="R29" s="91" t="s">
        <v>58</v>
      </c>
      <c r="S29" s="44"/>
    </row>
    <row r="30" customFormat="false" ht="29.95" hidden="false" customHeight="true" outlineLevel="0" collapsed="false">
      <c r="A30" s="36"/>
      <c r="B30" s="127"/>
      <c r="C30" s="128" t="s">
        <v>59</v>
      </c>
      <c r="D30" s="129" t="n">
        <v>5150</v>
      </c>
      <c r="E30" s="130" t="n">
        <v>5283</v>
      </c>
      <c r="F30" s="96" t="n">
        <v>10433</v>
      </c>
      <c r="G30" s="129" t="n">
        <v>4915</v>
      </c>
      <c r="H30" s="130" t="n">
        <v>6498</v>
      </c>
      <c r="I30" s="96" t="n">
        <v>11413</v>
      </c>
      <c r="J30" s="129" t="n">
        <v>59586</v>
      </c>
      <c r="K30" s="130" t="n">
        <v>65183</v>
      </c>
      <c r="L30" s="131" t="n">
        <v>124769</v>
      </c>
      <c r="M30" s="104" t="n">
        <v>15.3847576595489</v>
      </c>
      <c r="N30" s="129" t="n">
        <v>36551</v>
      </c>
      <c r="O30" s="130" t="n">
        <v>71582</v>
      </c>
      <c r="P30" s="131" t="n">
        <v>108133</v>
      </c>
      <c r="Q30" s="132" t="s">
        <v>60</v>
      </c>
      <c r="R30" s="105"/>
      <c r="S30" s="55"/>
    </row>
    <row r="31" customFormat="false" ht="29.95" hidden="false" customHeight="true" outlineLevel="0" collapsed="false">
      <c r="A31" s="36"/>
      <c r="B31" s="127"/>
      <c r="C31" s="133" t="s">
        <v>61</v>
      </c>
      <c r="D31" s="134" t="n">
        <v>0</v>
      </c>
      <c r="E31" s="135" t="n">
        <v>5422</v>
      </c>
      <c r="F31" s="111" t="n">
        <v>5422</v>
      </c>
      <c r="G31" s="134" t="n">
        <v>253</v>
      </c>
      <c r="H31" s="135" t="n">
        <v>6371</v>
      </c>
      <c r="I31" s="98" t="n">
        <v>6624</v>
      </c>
      <c r="J31" s="134" t="n">
        <v>1491</v>
      </c>
      <c r="K31" s="135" t="n">
        <v>65438</v>
      </c>
      <c r="L31" s="136" t="n">
        <v>66929</v>
      </c>
      <c r="M31" s="104" t="n">
        <v>-3.80170753442378</v>
      </c>
      <c r="N31" s="134" t="n">
        <v>1198</v>
      </c>
      <c r="O31" s="135" t="n">
        <v>68376</v>
      </c>
      <c r="P31" s="136" t="n">
        <v>69574</v>
      </c>
      <c r="Q31" s="137" t="s">
        <v>62</v>
      </c>
      <c r="R31" s="138"/>
      <c r="S31" s="55"/>
    </row>
    <row r="32" customFormat="false" ht="29.95" hidden="false" customHeight="true" outlineLevel="0" collapsed="false">
      <c r="A32" s="36"/>
      <c r="B32" s="114" t="s">
        <v>63</v>
      </c>
      <c r="C32" s="139"/>
      <c r="D32" s="140" t="n">
        <v>71677</v>
      </c>
      <c r="E32" s="141" t="n">
        <v>24601</v>
      </c>
      <c r="F32" s="142" t="n">
        <v>96278</v>
      </c>
      <c r="G32" s="140" t="n">
        <v>39142</v>
      </c>
      <c r="H32" s="141" t="n">
        <v>26285</v>
      </c>
      <c r="I32" s="142" t="n">
        <v>65427</v>
      </c>
      <c r="J32" s="140" t="n">
        <v>502561</v>
      </c>
      <c r="K32" s="141" t="n">
        <v>1501075</v>
      </c>
      <c r="L32" s="143" t="n">
        <v>2003636</v>
      </c>
      <c r="M32" s="144" t="n">
        <v>-4.13293684495087</v>
      </c>
      <c r="N32" s="140" t="n">
        <v>681174</v>
      </c>
      <c r="O32" s="141" t="n">
        <v>1408841</v>
      </c>
      <c r="P32" s="143" t="n">
        <v>2090015</v>
      </c>
      <c r="Q32" s="145"/>
      <c r="R32" s="146" t="s">
        <v>64</v>
      </c>
      <c r="S32" s="55"/>
    </row>
    <row r="33" customFormat="false" ht="29.95" hidden="false" customHeight="true" outlineLevel="0" collapsed="false">
      <c r="A33" s="36"/>
      <c r="B33" s="127"/>
      <c r="C33" s="128" t="s">
        <v>65</v>
      </c>
      <c r="D33" s="129" t="n">
        <v>27599</v>
      </c>
      <c r="E33" s="130" t="n">
        <v>21605</v>
      </c>
      <c r="F33" s="98" t="n">
        <v>49204</v>
      </c>
      <c r="G33" s="129" t="n">
        <v>39142</v>
      </c>
      <c r="H33" s="130" t="n">
        <v>22854</v>
      </c>
      <c r="I33" s="98" t="n">
        <v>61996</v>
      </c>
      <c r="J33" s="129" t="n">
        <v>355847</v>
      </c>
      <c r="K33" s="130" t="n">
        <v>209904</v>
      </c>
      <c r="L33" s="131" t="n">
        <v>565751</v>
      </c>
      <c r="M33" s="104" t="n">
        <v>5.62938760268857</v>
      </c>
      <c r="N33" s="129" t="n">
        <v>376424</v>
      </c>
      <c r="O33" s="130" t="n">
        <v>159176</v>
      </c>
      <c r="P33" s="131" t="n">
        <v>535600</v>
      </c>
      <c r="Q33" s="147" t="s">
        <v>66</v>
      </c>
      <c r="R33" s="105"/>
      <c r="S33" s="55"/>
    </row>
    <row r="34" customFormat="false" ht="29.95" hidden="false" customHeight="true" outlineLevel="0" collapsed="false">
      <c r="A34" s="36"/>
      <c r="B34" s="148"/>
      <c r="C34" s="133" t="s">
        <v>67</v>
      </c>
      <c r="D34" s="149" t="n">
        <v>44078</v>
      </c>
      <c r="E34" s="75" t="n">
        <v>2996</v>
      </c>
      <c r="F34" s="74" t="n">
        <v>47074</v>
      </c>
      <c r="G34" s="149" t="n">
        <v>0</v>
      </c>
      <c r="H34" s="75" t="n">
        <v>3431</v>
      </c>
      <c r="I34" s="74" t="n">
        <v>3431</v>
      </c>
      <c r="J34" s="149" t="n">
        <v>146714</v>
      </c>
      <c r="K34" s="75" t="n">
        <v>1291171</v>
      </c>
      <c r="L34" s="117" t="n">
        <v>1437885</v>
      </c>
      <c r="M34" s="76" t="n">
        <v>-7.49671098130165</v>
      </c>
      <c r="N34" s="149" t="n">
        <v>304750</v>
      </c>
      <c r="O34" s="75" t="n">
        <v>1249665</v>
      </c>
      <c r="P34" s="117" t="n">
        <v>1554415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29.95" hidden="false" customHeight="true" outlineLevel="0" collapsed="false">
      <c r="A36" s="153" t="s">
        <v>69</v>
      </c>
      <c r="B36" s="37"/>
      <c r="C36" s="37"/>
      <c r="D36" s="82" t="n">
        <v>-2023</v>
      </c>
      <c r="E36" s="58" t="n">
        <v>-2294</v>
      </c>
      <c r="F36" s="40" t="n">
        <v>-4317</v>
      </c>
      <c r="G36" s="58" t="n">
        <v>-928</v>
      </c>
      <c r="H36" s="58" t="n">
        <v>-2458</v>
      </c>
      <c r="I36" s="40" t="n">
        <v>-3386</v>
      </c>
      <c r="J36" s="58" t="n">
        <v>-982</v>
      </c>
      <c r="K36" s="58" t="n">
        <v>-10963</v>
      </c>
      <c r="L36" s="40" t="n">
        <v>-11945</v>
      </c>
      <c r="M36" s="154"/>
      <c r="N36" s="39" t="n">
        <v>-12325</v>
      </c>
      <c r="O36" s="58" t="n">
        <v>-16032</v>
      </c>
      <c r="P36" s="83" t="n">
        <v>-28357</v>
      </c>
      <c r="Q36" s="42"/>
      <c r="R36" s="42"/>
      <c r="S36" s="44" t="s">
        <v>70</v>
      </c>
    </row>
    <row r="37" customFormat="false" ht="29.95" hidden="false" customHeight="true" outlineLevel="0" collapsed="false">
      <c r="A37" s="36"/>
      <c r="B37" s="62" t="s">
        <v>71</v>
      </c>
      <c r="C37" s="63"/>
      <c r="D37" s="103" t="n">
        <v>-375</v>
      </c>
      <c r="E37" s="97" t="n">
        <v>2860</v>
      </c>
      <c r="F37" s="66" t="n">
        <v>2485</v>
      </c>
      <c r="G37" s="103" t="n">
        <v>72</v>
      </c>
      <c r="H37" s="97" t="n">
        <v>488</v>
      </c>
      <c r="I37" s="66" t="n">
        <v>560</v>
      </c>
      <c r="J37" s="103" t="n">
        <v>3847</v>
      </c>
      <c r="K37" s="97" t="n">
        <v>7790</v>
      </c>
      <c r="L37" s="66" t="n">
        <v>11637</v>
      </c>
      <c r="M37" s="155"/>
      <c r="N37" s="103" t="n">
        <v>9927</v>
      </c>
      <c r="O37" s="97" t="n">
        <v>4581</v>
      </c>
      <c r="P37" s="98" t="n">
        <v>14508</v>
      </c>
      <c r="Q37" s="68"/>
      <c r="R37" s="69" t="s">
        <v>72</v>
      </c>
      <c r="S37" s="55"/>
    </row>
    <row r="38" customFormat="false" ht="29.95" hidden="false" customHeight="true" outlineLevel="0" collapsed="false">
      <c r="A38" s="36"/>
      <c r="B38" s="156" t="s">
        <v>73</v>
      </c>
      <c r="C38" s="157"/>
      <c r="D38" s="72" t="n">
        <v>-1648</v>
      </c>
      <c r="E38" s="73" t="n">
        <v>-5154</v>
      </c>
      <c r="F38" s="74" t="n">
        <v>-6802</v>
      </c>
      <c r="G38" s="72" t="n">
        <v>-1000</v>
      </c>
      <c r="H38" s="73" t="n">
        <v>-2946</v>
      </c>
      <c r="I38" s="74" t="n">
        <v>-3946</v>
      </c>
      <c r="J38" s="72" t="n">
        <v>-4829</v>
      </c>
      <c r="K38" s="75" t="n">
        <v>-18753</v>
      </c>
      <c r="L38" s="74" t="n">
        <v>-23582</v>
      </c>
      <c r="M38" s="158"/>
      <c r="N38" s="72" t="n">
        <v>-22252</v>
      </c>
      <c r="O38" s="75" t="n">
        <v>-20613</v>
      </c>
      <c r="P38" s="143" t="n">
        <v>-42865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29.95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29.95" hidden="false" customHeight="true" outlineLevel="0" collapsed="false">
      <c r="A41" s="164" t="s">
        <v>78</v>
      </c>
      <c r="B41" s="165"/>
      <c r="C41" s="165"/>
      <c r="D41" s="82" t="n">
        <v>2598392</v>
      </c>
      <c r="E41" s="58" t="n">
        <v>1617732</v>
      </c>
      <c r="F41" s="58" t="n">
        <v>4216124</v>
      </c>
      <c r="G41" s="38" t="n">
        <v>2199399</v>
      </c>
      <c r="H41" s="39" t="n">
        <v>1194865</v>
      </c>
      <c r="I41" s="39" t="n">
        <v>3394264</v>
      </c>
      <c r="J41" s="38" t="n">
        <v>2199399</v>
      </c>
      <c r="K41" s="39" t="n">
        <v>1194865</v>
      </c>
      <c r="L41" s="166" t="n">
        <v>3394264</v>
      </c>
      <c r="M41" s="41" t="n">
        <v>-26.7367584940114</v>
      </c>
      <c r="N41" s="38" t="n">
        <v>3070458</v>
      </c>
      <c r="O41" s="39" t="n">
        <v>1562512</v>
      </c>
      <c r="P41" s="83" t="n">
        <v>4632970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29.95" hidden="false" customHeight="true" outlineLevel="0" collapsed="false">
      <c r="A43" s="153" t="s">
        <v>80</v>
      </c>
      <c r="B43" s="37"/>
      <c r="C43" s="37"/>
      <c r="D43" s="82" t="n">
        <v>2598392</v>
      </c>
      <c r="E43" s="58" t="n">
        <v>1617732</v>
      </c>
      <c r="F43" s="39" t="n">
        <v>4216124</v>
      </c>
      <c r="G43" s="82" t="n">
        <v>2199399</v>
      </c>
      <c r="H43" s="58" t="n">
        <v>1194865</v>
      </c>
      <c r="I43" s="39" t="n">
        <v>3394264</v>
      </c>
      <c r="J43" s="82" t="n">
        <v>2199399</v>
      </c>
      <c r="K43" s="58" t="n">
        <v>1194865</v>
      </c>
      <c r="L43" s="166" t="n">
        <v>3394264</v>
      </c>
      <c r="M43" s="41" t="n">
        <v>-26.7367584940114</v>
      </c>
      <c r="N43" s="82" t="n">
        <v>3070458</v>
      </c>
      <c r="O43" s="58" t="n">
        <v>1562512</v>
      </c>
      <c r="P43" s="40" t="n">
        <v>4632970</v>
      </c>
      <c r="Q43" s="42"/>
      <c r="R43" s="42"/>
      <c r="S43" s="44" t="s">
        <v>81</v>
      </c>
    </row>
    <row r="44" customFormat="false" ht="29.95" hidden="false" customHeight="true" outlineLevel="0" collapsed="false">
      <c r="A44" s="173"/>
      <c r="B44" s="62" t="s">
        <v>82</v>
      </c>
      <c r="C44" s="63"/>
      <c r="D44" s="64" t="n">
        <v>2317836</v>
      </c>
      <c r="E44" s="97" t="n">
        <v>1389826</v>
      </c>
      <c r="F44" s="98" t="n">
        <v>3707662</v>
      </c>
      <c r="G44" s="97" t="n">
        <v>1938559</v>
      </c>
      <c r="H44" s="97" t="n">
        <v>993144</v>
      </c>
      <c r="I44" s="66" t="n">
        <v>2931703</v>
      </c>
      <c r="J44" s="97" t="n">
        <v>1938559</v>
      </c>
      <c r="K44" s="97" t="n">
        <v>993144</v>
      </c>
      <c r="L44" s="98" t="n">
        <v>2931703</v>
      </c>
      <c r="M44" s="67" t="n">
        <v>-29.9295783063707</v>
      </c>
      <c r="N44" s="57" t="n">
        <v>2749305</v>
      </c>
      <c r="O44" s="121" t="n">
        <v>1434633</v>
      </c>
      <c r="P44" s="98" t="n">
        <v>4183938</v>
      </c>
      <c r="Q44" s="68"/>
      <c r="R44" s="174" t="s">
        <v>83</v>
      </c>
      <c r="S44" s="55"/>
    </row>
    <row r="45" customFormat="false" ht="29.95" hidden="false" customHeight="true" outlineLevel="0" collapsed="false">
      <c r="A45" s="173"/>
      <c r="B45" s="156" t="s">
        <v>84</v>
      </c>
      <c r="C45" s="157"/>
      <c r="D45" s="72" t="n">
        <v>280556</v>
      </c>
      <c r="E45" s="73" t="n">
        <v>227906</v>
      </c>
      <c r="F45" s="74" t="n">
        <v>508462</v>
      </c>
      <c r="G45" s="73" t="n">
        <v>260840</v>
      </c>
      <c r="H45" s="73" t="n">
        <v>201721</v>
      </c>
      <c r="I45" s="74" t="n">
        <v>462561</v>
      </c>
      <c r="J45" s="73" t="n">
        <v>260840</v>
      </c>
      <c r="K45" s="73" t="n">
        <v>201721</v>
      </c>
      <c r="L45" s="74" t="n">
        <v>462561</v>
      </c>
      <c r="M45" s="76" t="n">
        <v>3.01292558214114</v>
      </c>
      <c r="N45" s="149" t="n">
        <v>321153</v>
      </c>
      <c r="O45" s="75" t="n">
        <v>127879</v>
      </c>
      <c r="P45" s="74" t="n">
        <v>449032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29.95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29.95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29.95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29.95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98" t="n">
        <v>0</v>
      </c>
      <c r="G50" s="189" t="n">
        <v>0</v>
      </c>
      <c r="H50" s="184" t="n">
        <v>0</v>
      </c>
      <c r="I50" s="98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18315</v>
      </c>
      <c r="O50" s="184" t="n">
        <v>0</v>
      </c>
      <c r="P50" s="185" t="n">
        <v>18315</v>
      </c>
      <c r="Q50" s="194" t="s">
        <v>93</v>
      </c>
      <c r="R50" s="194"/>
      <c r="S50" s="55"/>
    </row>
    <row r="51" customFormat="false" ht="29.95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98" t="n">
        <v>0</v>
      </c>
      <c r="G51" s="189" t="n">
        <v>0</v>
      </c>
      <c r="H51" s="184" t="n">
        <v>0</v>
      </c>
      <c r="I51" s="98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0</v>
      </c>
      <c r="O51" s="184" t="n">
        <v>0</v>
      </c>
      <c r="P51" s="185" t="n">
        <v>0</v>
      </c>
      <c r="Q51" s="194" t="s">
        <v>95</v>
      </c>
      <c r="R51" s="194"/>
      <c r="S51" s="55"/>
    </row>
    <row r="52" customFormat="false" ht="29.95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98" t="n">
        <v>0</v>
      </c>
      <c r="G52" s="189" t="n">
        <v>0</v>
      </c>
      <c r="H52" s="184" t="n">
        <v>0</v>
      </c>
      <c r="I52" s="98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24868</v>
      </c>
      <c r="O52" s="184" t="n">
        <v>0</v>
      </c>
      <c r="P52" s="185" t="n">
        <v>24868</v>
      </c>
      <c r="Q52" s="194" t="s">
        <v>97</v>
      </c>
      <c r="R52" s="194"/>
      <c r="S52" s="55"/>
    </row>
    <row r="53" customFormat="false" ht="29.95" hidden="false" customHeight="true" outlineLevel="0" collapsed="false">
      <c r="A53" s="191"/>
      <c r="B53" s="53" t="s">
        <v>98</v>
      </c>
      <c r="C53" s="53"/>
      <c r="D53" s="189" t="n">
        <v>0</v>
      </c>
      <c r="E53" s="195" t="n">
        <v>0</v>
      </c>
      <c r="F53" s="98" t="n">
        <v>0</v>
      </c>
      <c r="G53" s="189" t="n">
        <v>0</v>
      </c>
      <c r="H53" s="195" t="n">
        <v>0</v>
      </c>
      <c r="I53" s="111" t="n">
        <v>0</v>
      </c>
      <c r="J53" s="189" t="n">
        <v>0</v>
      </c>
      <c r="K53" s="195" t="n">
        <v>0</v>
      </c>
      <c r="L53" s="192" t="n">
        <v>0</v>
      </c>
      <c r="M53" s="196"/>
      <c r="N53" s="189" t="n">
        <v>-6553</v>
      </c>
      <c r="O53" s="195" t="n">
        <v>0</v>
      </c>
      <c r="P53" s="185" t="n">
        <v>-6553</v>
      </c>
      <c r="Q53" s="194" t="s">
        <v>99</v>
      </c>
      <c r="R53" s="194"/>
      <c r="S53" s="55"/>
    </row>
    <row r="54" customFormat="false" ht="29.95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0</v>
      </c>
      <c r="O54" s="200" t="n">
        <v>0</v>
      </c>
      <c r="P54" s="201" t="n">
        <v>0</v>
      </c>
      <c r="Q54" s="203" t="s">
        <v>101</v>
      </c>
      <c r="R54" s="203"/>
      <c r="S54" s="204"/>
    </row>
    <row r="55" customFormat="false" ht="29.95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29.95" hidden="false" customHeight="true" outlineLevel="0" collapsed="false">
      <c r="A56" s="209"/>
      <c r="B56" s="210"/>
      <c r="C56" s="210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1"/>
      <c r="P56" s="161"/>
      <c r="Q56" s="161"/>
      <c r="R56" s="161"/>
      <c r="S56" s="212"/>
    </row>
    <row r="57" customFormat="false" ht="29.95" hidden="false" customHeight="true" outlineLevel="0" collapsed="false">
      <c r="A57" s="209"/>
      <c r="B57" s="210"/>
      <c r="C57" s="210"/>
      <c r="D57" s="161"/>
      <c r="E57" s="54"/>
      <c r="G57" s="54"/>
      <c r="I57" s="54" t="s">
        <v>109</v>
      </c>
      <c r="J57" s="213" t="n">
        <v>49811</v>
      </c>
      <c r="K57" s="214"/>
      <c r="L57" s="213" t="n">
        <v>53582</v>
      </c>
      <c r="M57" s="53" t="s">
        <v>110</v>
      </c>
      <c r="N57" s="53"/>
      <c r="O57" s="211"/>
      <c r="P57" s="161"/>
      <c r="Q57" s="161"/>
      <c r="R57" s="161"/>
      <c r="S57" s="212"/>
    </row>
    <row r="58" customFormat="false" ht="29.95" hidden="false" customHeight="true" outlineLevel="0" collapsed="false">
      <c r="A58" s="209"/>
      <c r="B58" s="210"/>
      <c r="C58" s="210"/>
      <c r="D58" s="161"/>
      <c r="E58" s="54"/>
      <c r="G58" s="54"/>
      <c r="I58" s="54" t="s">
        <v>111</v>
      </c>
      <c r="J58" s="213" t="n">
        <v>67558</v>
      </c>
      <c r="K58" s="214"/>
      <c r="L58" s="213" t="n">
        <v>68966</v>
      </c>
      <c r="M58" s="53" t="s">
        <v>112</v>
      </c>
      <c r="N58" s="53"/>
      <c r="O58" s="211"/>
      <c r="P58" s="161"/>
      <c r="Q58" s="161"/>
      <c r="R58" s="161"/>
      <c r="S58" s="212"/>
    </row>
    <row r="59" s="217" customFormat="true" ht="29.95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4" t="s">
        <v>8</v>
      </c>
      <c r="J59" s="213" t="n">
        <v>6258720</v>
      </c>
      <c r="K59" s="214"/>
      <c r="L59" s="213" t="n">
        <v>5558820</v>
      </c>
      <c r="M59" s="216" t="s">
        <v>12</v>
      </c>
      <c r="N59" s="216"/>
      <c r="O59" s="216"/>
      <c r="P59" s="48"/>
      <c r="Q59" s="48"/>
      <c r="R59" s="48"/>
      <c r="S59" s="55"/>
    </row>
    <row r="60" s="217" customFormat="true" ht="15.0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4"/>
      <c r="J60" s="54"/>
      <c r="K60" s="207"/>
      <c r="L60" s="54"/>
      <c r="M60" s="216"/>
      <c r="N60" s="216"/>
      <c r="O60" s="216"/>
      <c r="P60" s="48"/>
      <c r="Q60" s="48"/>
      <c r="R60" s="48"/>
      <c r="S60" s="55"/>
    </row>
    <row r="61" s="1" customFormat="true" ht="29.95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29.95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29.95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9-04-24T05:28:47Z</dcterms:modified>
  <cp:revision>0</cp:revision>
  <dc:subject/>
  <dc:title/>
</cp:coreProperties>
</file>