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19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January 2019</t>
  </si>
  <si>
    <t xml:space="preserve">Progressive/Okuqhubekayo</t>
  </si>
  <si>
    <t xml:space="preserve">December 2018</t>
  </si>
  <si>
    <t xml:space="preserve">KuJanuwari 2019</t>
  </si>
  <si>
    <t xml:space="preserve">May 2018 - January 2019</t>
  </si>
  <si>
    <t xml:space="preserve">May 2017 - January 2018</t>
  </si>
  <si>
    <t xml:space="preserve">KuDisemba 2018</t>
  </si>
  <si>
    <t xml:space="preserve">Preliminary/Okokuqala</t>
  </si>
  <si>
    <t xml:space="preserve">KuMeyi 2018 - KuJanuwari 2019</t>
  </si>
  <si>
    <t xml:space="preserve">KuMeyi 2017 - KuJanuwar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18</t>
  </si>
  <si>
    <t xml:space="preserve">1 January/KuJanuwari 2019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18</t>
  </si>
  <si>
    <t xml:space="preserve">31 January/KuJanuwari 2019</t>
  </si>
  <si>
    <t xml:space="preserve">31 January/KuJanuwar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3522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4146446</v>
      </c>
      <c r="E11" s="37" t="n">
        <v>2844212</v>
      </c>
      <c r="F11" s="38" t="n">
        <v>6990658</v>
      </c>
      <c r="G11" s="37" t="n">
        <v>3618156</v>
      </c>
      <c r="H11" s="37" t="n">
        <v>2449954</v>
      </c>
      <c r="I11" s="38" t="n">
        <v>6068110</v>
      </c>
      <c r="J11" s="36" t="n">
        <v>2428653</v>
      </c>
      <c r="K11" s="37" t="n">
        <v>1260823</v>
      </c>
      <c r="L11" s="38" t="n">
        <v>3689476</v>
      </c>
      <c r="M11" s="39" t="n">
        <v>237.04987402228</v>
      </c>
      <c r="N11" s="36" t="n">
        <v>597837</v>
      </c>
      <c r="O11" s="37" t="n">
        <v>496801</v>
      </c>
      <c r="P11" s="38" t="n">
        <v>1094638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20342</v>
      </c>
      <c r="E15" s="56" t="n">
        <v>31149</v>
      </c>
      <c r="F15" s="43" t="n">
        <v>51491</v>
      </c>
      <c r="G15" s="55" t="n">
        <v>19468</v>
      </c>
      <c r="H15" s="56" t="n">
        <v>95207</v>
      </c>
      <c r="I15" s="43" t="n">
        <v>114675</v>
      </c>
      <c r="J15" s="36" t="n">
        <v>6195293</v>
      </c>
      <c r="K15" s="56" t="n">
        <v>5498251</v>
      </c>
      <c r="L15" s="43" t="n">
        <v>11693544</v>
      </c>
      <c r="M15" s="39" t="n">
        <v>-23.5428389623468</v>
      </c>
      <c r="N15" s="36" t="n">
        <v>9109534</v>
      </c>
      <c r="O15" s="43" t="n">
        <v>6184709</v>
      </c>
      <c r="P15" s="57" t="n">
        <v>15294243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20342</v>
      </c>
      <c r="E16" s="61" t="n">
        <v>31149</v>
      </c>
      <c r="F16" s="62" t="n">
        <v>51491</v>
      </c>
      <c r="G16" s="60" t="n">
        <v>19468</v>
      </c>
      <c r="H16" s="61" t="n">
        <v>44976</v>
      </c>
      <c r="I16" s="62" t="n">
        <v>64444</v>
      </c>
      <c r="J16" s="60" t="n">
        <v>6195293</v>
      </c>
      <c r="K16" s="61" t="n">
        <v>5448020</v>
      </c>
      <c r="L16" s="62" t="n">
        <v>11643313</v>
      </c>
      <c r="M16" s="63" t="n">
        <v>-23.8712697320162</v>
      </c>
      <c r="N16" s="60" t="n">
        <v>9109534</v>
      </c>
      <c r="O16" s="61" t="n">
        <v>6184709</v>
      </c>
      <c r="P16" s="62" t="n">
        <v>15294243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0</v>
      </c>
      <c r="F17" s="70" t="n">
        <v>0</v>
      </c>
      <c r="G17" s="68" t="n">
        <v>0</v>
      </c>
      <c r="H17" s="69" t="n">
        <v>50231</v>
      </c>
      <c r="I17" s="70" t="n">
        <v>50231</v>
      </c>
      <c r="J17" s="68" t="n">
        <v>0</v>
      </c>
      <c r="K17" s="71" t="n">
        <v>50231</v>
      </c>
      <c r="L17" s="70" t="n">
        <v>50231</v>
      </c>
      <c r="M17" s="72" t="n">
        <v>100</v>
      </c>
      <c r="N17" s="68" t="n">
        <v>0</v>
      </c>
      <c r="O17" s="71" t="n">
        <v>0</v>
      </c>
      <c r="P17" s="70" t="n">
        <v>0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506659</v>
      </c>
      <c r="E19" s="56" t="n">
        <v>347695</v>
      </c>
      <c r="F19" s="37" t="n">
        <v>854354</v>
      </c>
      <c r="G19" s="76" t="n">
        <v>499860</v>
      </c>
      <c r="H19" s="56" t="n">
        <v>444780</v>
      </c>
      <c r="I19" s="37" t="n">
        <v>944640</v>
      </c>
      <c r="J19" s="76" t="n">
        <v>5132467</v>
      </c>
      <c r="K19" s="56" t="n">
        <v>3151497</v>
      </c>
      <c r="L19" s="38" t="n">
        <v>8283964</v>
      </c>
      <c r="M19" s="63" t="n">
        <v>3.82066468825028</v>
      </c>
      <c r="N19" s="36" t="n">
        <v>4895736</v>
      </c>
      <c r="O19" s="56" t="n">
        <v>3083373</v>
      </c>
      <c r="P19" s="77" t="n">
        <v>7979109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503311</v>
      </c>
      <c r="E20" s="80" t="n">
        <v>333872</v>
      </c>
      <c r="F20" s="43" t="n">
        <v>837183</v>
      </c>
      <c r="G20" s="55" t="n">
        <v>492901</v>
      </c>
      <c r="H20" s="80" t="n">
        <v>425341</v>
      </c>
      <c r="I20" s="81" t="n">
        <v>918242</v>
      </c>
      <c r="J20" s="55" t="n">
        <v>5098775</v>
      </c>
      <c r="K20" s="80" t="n">
        <v>3015692</v>
      </c>
      <c r="L20" s="82" t="n">
        <v>8114467</v>
      </c>
      <c r="M20" s="63" t="n">
        <v>4.35715563509712</v>
      </c>
      <c r="N20" s="55" t="n">
        <v>4848808</v>
      </c>
      <c r="O20" s="80" t="n">
        <v>2926861</v>
      </c>
      <c r="P20" s="82" t="n">
        <v>7775669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40832</v>
      </c>
      <c r="E21" s="87" t="n">
        <v>28742</v>
      </c>
      <c r="F21" s="88" t="n">
        <v>369574</v>
      </c>
      <c r="G21" s="86" t="n">
        <v>378810</v>
      </c>
      <c r="H21" s="89" t="n">
        <v>45238</v>
      </c>
      <c r="I21" s="90" t="n">
        <v>424048</v>
      </c>
      <c r="J21" s="86" t="n">
        <v>3531880</v>
      </c>
      <c r="K21" s="87" t="n">
        <v>411605</v>
      </c>
      <c r="L21" s="88" t="n">
        <v>3943485</v>
      </c>
      <c r="M21" s="91" t="n">
        <v>4.23648171790622</v>
      </c>
      <c r="N21" s="86" t="n">
        <v>3370639</v>
      </c>
      <c r="O21" s="87" t="n">
        <v>412571</v>
      </c>
      <c r="P21" s="88" t="n">
        <v>3783210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161558</v>
      </c>
      <c r="E22" s="89" t="n">
        <v>304243</v>
      </c>
      <c r="F22" s="90" t="n">
        <v>465801</v>
      </c>
      <c r="G22" s="94" t="n">
        <v>113007</v>
      </c>
      <c r="H22" s="89" t="n">
        <v>379323</v>
      </c>
      <c r="I22" s="90" t="n">
        <v>492330</v>
      </c>
      <c r="J22" s="94" t="n">
        <v>1557661</v>
      </c>
      <c r="K22" s="89" t="n">
        <v>2595574</v>
      </c>
      <c r="L22" s="90" t="n">
        <v>4153235</v>
      </c>
      <c r="M22" s="95" t="n">
        <v>4.6712543332279</v>
      </c>
      <c r="N22" s="94" t="n">
        <v>1468104</v>
      </c>
      <c r="O22" s="89" t="n">
        <v>2499781</v>
      </c>
      <c r="P22" s="90" t="n">
        <v>3967885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921</v>
      </c>
      <c r="E23" s="89" t="n">
        <v>887</v>
      </c>
      <c r="F23" s="90" t="n">
        <v>1808</v>
      </c>
      <c r="G23" s="94" t="n">
        <v>1084</v>
      </c>
      <c r="H23" s="89" t="n">
        <v>780</v>
      </c>
      <c r="I23" s="90" t="n">
        <v>1864</v>
      </c>
      <c r="J23" s="94" t="n">
        <v>9234</v>
      </c>
      <c r="K23" s="89" t="n">
        <v>8513</v>
      </c>
      <c r="L23" s="90" t="n">
        <v>17747</v>
      </c>
      <c r="M23" s="95" t="n">
        <v>-27.7813949702938</v>
      </c>
      <c r="N23" s="94" t="n">
        <v>10065</v>
      </c>
      <c r="O23" s="89" t="n">
        <v>14509</v>
      </c>
      <c r="P23" s="90" t="n">
        <v>24574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2004</v>
      </c>
      <c r="E25" s="89" t="n">
        <v>4176</v>
      </c>
      <c r="F25" s="90" t="n">
        <v>6180</v>
      </c>
      <c r="G25" s="94" t="n">
        <v>5933</v>
      </c>
      <c r="H25" s="89" t="n">
        <v>6538</v>
      </c>
      <c r="I25" s="90" t="n">
        <v>12471</v>
      </c>
      <c r="J25" s="94" t="n">
        <v>16060</v>
      </c>
      <c r="K25" s="89" t="n">
        <v>38197</v>
      </c>
      <c r="L25" s="90" t="n">
        <v>54257</v>
      </c>
      <c r="M25" s="91" t="n">
        <v>-25.9128273752629</v>
      </c>
      <c r="N25" s="94" t="n">
        <v>26156</v>
      </c>
      <c r="O25" s="89" t="n">
        <v>47078</v>
      </c>
      <c r="P25" s="90" t="n">
        <v>73234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1344</v>
      </c>
      <c r="E26" s="69" t="n">
        <v>9647</v>
      </c>
      <c r="F26" s="70" t="n">
        <v>10991</v>
      </c>
      <c r="G26" s="68" t="n">
        <v>1026</v>
      </c>
      <c r="H26" s="69" t="n">
        <v>12901</v>
      </c>
      <c r="I26" s="70" t="n">
        <v>13927</v>
      </c>
      <c r="J26" s="68" t="n">
        <v>17632</v>
      </c>
      <c r="K26" s="69" t="n">
        <v>97608</v>
      </c>
      <c r="L26" s="108" t="n">
        <v>115240</v>
      </c>
      <c r="M26" s="72" t="n">
        <v>-11.494093974164</v>
      </c>
      <c r="N26" s="68" t="n">
        <v>20772</v>
      </c>
      <c r="O26" s="69" t="n">
        <v>109434</v>
      </c>
      <c r="P26" s="70" t="n">
        <v>130206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40706</v>
      </c>
      <c r="E28" s="112" t="n">
        <v>81818</v>
      </c>
      <c r="F28" s="43" t="n">
        <v>122524</v>
      </c>
      <c r="G28" s="55" t="n">
        <v>84068</v>
      </c>
      <c r="H28" s="112" t="n">
        <v>37196</v>
      </c>
      <c r="I28" s="43" t="n">
        <v>121264</v>
      </c>
      <c r="J28" s="55" t="n">
        <v>442727</v>
      </c>
      <c r="K28" s="112" t="n">
        <v>1557304</v>
      </c>
      <c r="L28" s="62" t="n">
        <v>2000031</v>
      </c>
      <c r="M28" s="39" t="n">
        <v>-0.535409591321252</v>
      </c>
      <c r="N28" s="36" t="n">
        <v>604700</v>
      </c>
      <c r="O28" s="112" t="n">
        <v>1406097</v>
      </c>
      <c r="P28" s="57" t="n">
        <v>2010797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5222</v>
      </c>
      <c r="E29" s="80" t="n">
        <v>8664</v>
      </c>
      <c r="F29" s="43" t="n">
        <v>13886</v>
      </c>
      <c r="G29" s="55" t="n">
        <v>4970</v>
      </c>
      <c r="H29" s="80" t="n">
        <v>13478</v>
      </c>
      <c r="I29" s="43" t="n">
        <v>18448</v>
      </c>
      <c r="J29" s="55" t="n">
        <v>50918</v>
      </c>
      <c r="K29" s="80" t="n">
        <v>107047</v>
      </c>
      <c r="L29" s="82" t="n">
        <v>157965</v>
      </c>
      <c r="M29" s="103" t="n">
        <v>9.43496875562884</v>
      </c>
      <c r="N29" s="115" t="n">
        <v>31653</v>
      </c>
      <c r="O29" s="61" t="n">
        <v>112693</v>
      </c>
      <c r="P29" s="62" t="n">
        <v>144346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5060</v>
      </c>
      <c r="E30" s="119" t="n">
        <v>4086</v>
      </c>
      <c r="F30" s="88" t="n">
        <v>9146</v>
      </c>
      <c r="G30" s="118" t="n">
        <v>4780</v>
      </c>
      <c r="H30" s="119" t="n">
        <v>6363</v>
      </c>
      <c r="I30" s="88" t="n">
        <v>11143</v>
      </c>
      <c r="J30" s="118" t="n">
        <v>49680</v>
      </c>
      <c r="K30" s="119" t="n">
        <v>53402</v>
      </c>
      <c r="L30" s="120" t="n">
        <v>103082</v>
      </c>
      <c r="M30" s="95" t="n">
        <v>15.366192138956</v>
      </c>
      <c r="N30" s="118" t="n">
        <v>30546</v>
      </c>
      <c r="O30" s="119" t="n">
        <v>58806</v>
      </c>
      <c r="P30" s="120" t="n">
        <v>89352</v>
      </c>
      <c r="Q30" s="121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2" t="s">
        <v>61</v>
      </c>
      <c r="D31" s="123" t="n">
        <v>162</v>
      </c>
      <c r="E31" s="124" t="n">
        <v>4578</v>
      </c>
      <c r="F31" s="102" t="n">
        <v>4740</v>
      </c>
      <c r="G31" s="123" t="n">
        <v>190</v>
      </c>
      <c r="H31" s="124" t="n">
        <v>7115</v>
      </c>
      <c r="I31" s="90" t="n">
        <v>7305</v>
      </c>
      <c r="J31" s="123" t="n">
        <v>1238</v>
      </c>
      <c r="K31" s="124" t="n">
        <v>53645</v>
      </c>
      <c r="L31" s="125" t="n">
        <v>54883</v>
      </c>
      <c r="M31" s="95" t="n">
        <v>-0.201840200749173</v>
      </c>
      <c r="N31" s="123" t="n">
        <v>1107</v>
      </c>
      <c r="O31" s="124" t="n">
        <v>53887</v>
      </c>
      <c r="P31" s="125" t="n">
        <v>54994</v>
      </c>
      <c r="Q31" s="126" t="s">
        <v>62</v>
      </c>
      <c r="R31" s="127"/>
      <c r="S31" s="53"/>
    </row>
    <row r="32" customFormat="false" ht="30" hidden="false" customHeight="true" outlineLevel="0" collapsed="false">
      <c r="A32" s="34"/>
      <c r="B32" s="105" t="s">
        <v>63</v>
      </c>
      <c r="C32" s="128"/>
      <c r="D32" s="129" t="n">
        <v>35484</v>
      </c>
      <c r="E32" s="130" t="n">
        <v>73154</v>
      </c>
      <c r="F32" s="131" t="n">
        <v>108638</v>
      </c>
      <c r="G32" s="129" t="n">
        <v>79098</v>
      </c>
      <c r="H32" s="130" t="n">
        <v>23718</v>
      </c>
      <c r="I32" s="131" t="n">
        <v>102816</v>
      </c>
      <c r="J32" s="129" t="n">
        <v>391809</v>
      </c>
      <c r="K32" s="130" t="n">
        <v>1450257</v>
      </c>
      <c r="L32" s="132" t="n">
        <v>1842066</v>
      </c>
      <c r="M32" s="133" t="n">
        <v>-1.30649023199645</v>
      </c>
      <c r="N32" s="129" t="n">
        <v>573047</v>
      </c>
      <c r="O32" s="130" t="n">
        <v>1293404</v>
      </c>
      <c r="P32" s="132" t="n">
        <v>1866451</v>
      </c>
      <c r="Q32" s="134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35484</v>
      </c>
      <c r="E33" s="119" t="n">
        <v>18155</v>
      </c>
      <c r="F33" s="90" t="n">
        <v>53639</v>
      </c>
      <c r="G33" s="118" t="n">
        <v>40589</v>
      </c>
      <c r="H33" s="119" t="n">
        <v>22140</v>
      </c>
      <c r="I33" s="90" t="n">
        <v>62729</v>
      </c>
      <c r="J33" s="118" t="n">
        <v>289173</v>
      </c>
      <c r="K33" s="119" t="n">
        <v>165513</v>
      </c>
      <c r="L33" s="120" t="n">
        <v>454686</v>
      </c>
      <c r="M33" s="95" t="n">
        <v>6.07939751952742</v>
      </c>
      <c r="N33" s="118" t="n">
        <v>300297</v>
      </c>
      <c r="O33" s="119" t="n">
        <v>128331</v>
      </c>
      <c r="P33" s="120" t="n">
        <v>428628</v>
      </c>
      <c r="Q33" s="121" t="s">
        <v>66</v>
      </c>
      <c r="R33" s="96"/>
      <c r="S33" s="53"/>
    </row>
    <row r="34" customFormat="false" ht="30" hidden="false" customHeight="true" outlineLevel="0" collapsed="false">
      <c r="A34" s="34"/>
      <c r="B34" s="135"/>
      <c r="C34" s="122" t="s">
        <v>67</v>
      </c>
      <c r="D34" s="136" t="n">
        <v>0</v>
      </c>
      <c r="E34" s="71" t="n">
        <v>54999</v>
      </c>
      <c r="F34" s="70" t="n">
        <v>54999</v>
      </c>
      <c r="G34" s="136" t="n">
        <v>38509</v>
      </c>
      <c r="H34" s="71" t="n">
        <v>1578</v>
      </c>
      <c r="I34" s="70" t="n">
        <v>40087</v>
      </c>
      <c r="J34" s="136" t="n">
        <v>102636</v>
      </c>
      <c r="K34" s="71" t="n">
        <v>1284744</v>
      </c>
      <c r="L34" s="108" t="n">
        <v>1387380</v>
      </c>
      <c r="M34" s="72" t="n">
        <v>-3.50828996336823</v>
      </c>
      <c r="N34" s="136" t="n">
        <v>272750</v>
      </c>
      <c r="O34" s="71" t="n">
        <v>1165073</v>
      </c>
      <c r="P34" s="108" t="n">
        <v>1437823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38" t="s">
        <v>69</v>
      </c>
      <c r="B36" s="35"/>
      <c r="C36" s="35"/>
      <c r="D36" s="76" t="n">
        <v>1267</v>
      </c>
      <c r="E36" s="56" t="n">
        <v>-4106</v>
      </c>
      <c r="F36" s="38" t="n">
        <v>-2839</v>
      </c>
      <c r="G36" s="56" t="n">
        <v>8236</v>
      </c>
      <c r="H36" s="56" t="n">
        <v>4361</v>
      </c>
      <c r="I36" s="38" t="n">
        <v>12597</v>
      </c>
      <c r="J36" s="56" t="n">
        <v>3292</v>
      </c>
      <c r="K36" s="56" t="n">
        <v>-8551</v>
      </c>
      <c r="L36" s="38" t="n">
        <v>-5259</v>
      </c>
      <c r="M36" s="139"/>
      <c r="N36" s="37" t="n">
        <v>1697</v>
      </c>
      <c r="O36" s="56" t="n">
        <v>-11546</v>
      </c>
      <c r="P36" s="77" t="n">
        <v>-9849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-82</v>
      </c>
      <c r="E37" s="89" t="n">
        <v>-898</v>
      </c>
      <c r="F37" s="62" t="n">
        <v>-980</v>
      </c>
      <c r="G37" s="94" t="n">
        <v>6350</v>
      </c>
      <c r="H37" s="89" t="n">
        <v>3676</v>
      </c>
      <c r="I37" s="62" t="n">
        <v>10026</v>
      </c>
      <c r="J37" s="94" t="n">
        <v>5008</v>
      </c>
      <c r="K37" s="89" t="n">
        <v>1899</v>
      </c>
      <c r="L37" s="62" t="n">
        <v>6907</v>
      </c>
      <c r="M37" s="140"/>
      <c r="N37" s="94" t="n">
        <v>6126</v>
      </c>
      <c r="O37" s="89" t="n">
        <v>2825</v>
      </c>
      <c r="P37" s="90" t="n">
        <v>8951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1" t="s">
        <v>73</v>
      </c>
      <c r="C38" s="142"/>
      <c r="D38" s="68" t="n">
        <v>1349</v>
      </c>
      <c r="E38" s="69" t="n">
        <v>-3208</v>
      </c>
      <c r="F38" s="70" t="n">
        <v>-1859</v>
      </c>
      <c r="G38" s="68" t="n">
        <v>1886</v>
      </c>
      <c r="H38" s="69" t="n">
        <v>685</v>
      </c>
      <c r="I38" s="70" t="n">
        <v>2571</v>
      </c>
      <c r="J38" s="68" t="n">
        <v>-1716</v>
      </c>
      <c r="K38" s="71" t="n">
        <v>-10450</v>
      </c>
      <c r="L38" s="70" t="n">
        <v>-12166</v>
      </c>
      <c r="M38" s="143"/>
      <c r="N38" s="68" t="n">
        <v>-4429</v>
      </c>
      <c r="O38" s="71" t="n">
        <v>-14371</v>
      </c>
      <c r="P38" s="132" t="n">
        <v>-18800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47" t="s">
        <v>78</v>
      </c>
      <c r="B41" s="148"/>
      <c r="C41" s="148"/>
      <c r="D41" s="76" t="n">
        <v>3618156</v>
      </c>
      <c r="E41" s="56" t="n">
        <v>2449954</v>
      </c>
      <c r="F41" s="56" t="n">
        <v>6068110</v>
      </c>
      <c r="G41" s="36" t="n">
        <v>3045460</v>
      </c>
      <c r="H41" s="37" t="n">
        <v>2058824</v>
      </c>
      <c r="I41" s="37" t="n">
        <v>5104284</v>
      </c>
      <c r="J41" s="36" t="n">
        <v>3045460</v>
      </c>
      <c r="K41" s="37" t="n">
        <v>2058824</v>
      </c>
      <c r="L41" s="144" t="n">
        <v>5104284</v>
      </c>
      <c r="M41" s="39" t="n">
        <v>-20.3553725301241</v>
      </c>
      <c r="N41" s="36" t="n">
        <v>4205238</v>
      </c>
      <c r="O41" s="37" t="n">
        <v>2203586</v>
      </c>
      <c r="P41" s="77" t="n">
        <v>6408824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30" hidden="false" customHeight="true" outlineLevel="0" collapsed="false">
      <c r="A43" s="138" t="s">
        <v>80</v>
      </c>
      <c r="B43" s="35"/>
      <c r="C43" s="35"/>
      <c r="D43" s="76" t="n">
        <v>3618156</v>
      </c>
      <c r="E43" s="56" t="n">
        <v>2449954</v>
      </c>
      <c r="F43" s="37" t="n">
        <v>6068110</v>
      </c>
      <c r="G43" s="76" t="n">
        <v>3045460</v>
      </c>
      <c r="H43" s="56" t="n">
        <v>2058824</v>
      </c>
      <c r="I43" s="37" t="n">
        <v>5104284</v>
      </c>
      <c r="J43" s="76" t="n">
        <v>3045460</v>
      </c>
      <c r="K43" s="56" t="n">
        <v>2058824</v>
      </c>
      <c r="L43" s="144" t="n">
        <v>5104284</v>
      </c>
      <c r="M43" s="39" t="n">
        <v>-20.3553725301241</v>
      </c>
      <c r="N43" s="76" t="n">
        <v>4205238</v>
      </c>
      <c r="O43" s="56" t="n">
        <v>2203586</v>
      </c>
      <c r="P43" s="38" t="n">
        <v>6408824</v>
      </c>
      <c r="Q43" s="40"/>
      <c r="R43" s="40"/>
      <c r="S43" s="42" t="s">
        <v>81</v>
      </c>
    </row>
    <row r="44" customFormat="false" ht="30" hidden="false" customHeight="true" outlineLevel="0" collapsed="false">
      <c r="A44" s="155"/>
      <c r="B44" s="58" t="s">
        <v>82</v>
      </c>
      <c r="C44" s="59"/>
      <c r="D44" s="60" t="n">
        <v>3255056</v>
      </c>
      <c r="E44" s="89" t="n">
        <v>2287263</v>
      </c>
      <c r="F44" s="90" t="n">
        <v>5542319</v>
      </c>
      <c r="G44" s="89" t="n">
        <v>2737735</v>
      </c>
      <c r="H44" s="89" t="n">
        <v>1815775</v>
      </c>
      <c r="I44" s="62" t="n">
        <v>4553510</v>
      </c>
      <c r="J44" s="89" t="n">
        <v>2737735</v>
      </c>
      <c r="K44" s="89" t="n">
        <v>1815775</v>
      </c>
      <c r="L44" s="90" t="n">
        <v>4553510</v>
      </c>
      <c r="M44" s="63" t="n">
        <v>-21.6566464472954</v>
      </c>
      <c r="N44" s="55" t="n">
        <v>3770121</v>
      </c>
      <c r="O44" s="112" t="n">
        <v>2042127</v>
      </c>
      <c r="P44" s="90" t="n">
        <v>5812248</v>
      </c>
      <c r="Q44" s="64"/>
      <c r="R44" s="65" t="s">
        <v>83</v>
      </c>
      <c r="S44" s="53"/>
    </row>
    <row r="45" customFormat="false" ht="30" hidden="false" customHeight="true" outlineLevel="0" collapsed="false">
      <c r="A45" s="155"/>
      <c r="B45" s="141" t="s">
        <v>84</v>
      </c>
      <c r="C45" s="142"/>
      <c r="D45" s="68" t="n">
        <v>363100</v>
      </c>
      <c r="E45" s="69" t="n">
        <v>162691</v>
      </c>
      <c r="F45" s="70" t="n">
        <v>525791</v>
      </c>
      <c r="G45" s="69" t="n">
        <v>307725</v>
      </c>
      <c r="H45" s="69" t="n">
        <v>243049</v>
      </c>
      <c r="I45" s="70" t="n">
        <v>550774</v>
      </c>
      <c r="J45" s="69" t="n">
        <v>307725</v>
      </c>
      <c r="K45" s="69" t="n">
        <v>243049</v>
      </c>
      <c r="L45" s="70" t="n">
        <v>550774</v>
      </c>
      <c r="M45" s="72" t="n">
        <v>-7.67747948291584</v>
      </c>
      <c r="N45" s="136" t="n">
        <v>435117</v>
      </c>
      <c r="O45" s="71" t="n">
        <v>161459</v>
      </c>
      <c r="P45" s="70" t="n">
        <v>596576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30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30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30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90" t="n">
        <v>0</v>
      </c>
      <c r="G50" s="168" t="n">
        <v>0</v>
      </c>
      <c r="H50" s="164" t="n">
        <v>0</v>
      </c>
      <c r="I50" s="90" t="n">
        <v>0</v>
      </c>
      <c r="J50" s="168" t="n">
        <v>0</v>
      </c>
      <c r="K50" s="164" t="n">
        <v>0</v>
      </c>
      <c r="L50" s="171" t="n">
        <v>0</v>
      </c>
      <c r="M50" s="172"/>
      <c r="N50" s="168" t="n">
        <v>18315</v>
      </c>
      <c r="O50" s="164" t="n">
        <v>0</v>
      </c>
      <c r="P50" s="165" t="n">
        <v>18315</v>
      </c>
      <c r="Q50" s="173" t="s">
        <v>93</v>
      </c>
      <c r="R50" s="173"/>
      <c r="S50" s="53"/>
    </row>
    <row r="51" customFormat="false" ht="30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90" t="n">
        <v>0</v>
      </c>
      <c r="G51" s="168" t="n">
        <v>0</v>
      </c>
      <c r="H51" s="164" t="n">
        <v>0</v>
      </c>
      <c r="I51" s="90" t="n">
        <v>0</v>
      </c>
      <c r="J51" s="168" t="n">
        <v>0</v>
      </c>
      <c r="K51" s="164" t="n">
        <v>0</v>
      </c>
      <c r="L51" s="171" t="n">
        <v>0</v>
      </c>
      <c r="M51" s="172"/>
      <c r="N51" s="168" t="n">
        <v>0</v>
      </c>
      <c r="O51" s="164" t="n">
        <v>0</v>
      </c>
      <c r="P51" s="165" t="n">
        <v>0</v>
      </c>
      <c r="Q51" s="173" t="s">
        <v>95</v>
      </c>
      <c r="R51" s="173"/>
      <c r="S51" s="53"/>
    </row>
    <row r="52" customFormat="false" ht="30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90" t="n">
        <v>0</v>
      </c>
      <c r="G52" s="168" t="n">
        <v>0</v>
      </c>
      <c r="H52" s="164" t="n">
        <v>0</v>
      </c>
      <c r="I52" s="90" t="n">
        <v>0</v>
      </c>
      <c r="J52" s="168" t="n">
        <v>0</v>
      </c>
      <c r="K52" s="164" t="n">
        <v>0</v>
      </c>
      <c r="L52" s="171" t="n">
        <v>0</v>
      </c>
      <c r="M52" s="172"/>
      <c r="N52" s="168" t="n">
        <v>24868</v>
      </c>
      <c r="O52" s="164" t="n">
        <v>0</v>
      </c>
      <c r="P52" s="165" t="n">
        <v>24868</v>
      </c>
      <c r="Q52" s="173" t="s">
        <v>97</v>
      </c>
      <c r="R52" s="173"/>
      <c r="S52" s="53"/>
    </row>
    <row r="53" customFormat="false" ht="30" hidden="false" customHeight="true" outlineLevel="0" collapsed="false">
      <c r="A53" s="170"/>
      <c r="B53" s="51" t="s">
        <v>98</v>
      </c>
      <c r="C53" s="51"/>
      <c r="D53" s="168" t="n">
        <v>0</v>
      </c>
      <c r="E53" s="174" t="n">
        <v>0</v>
      </c>
      <c r="F53" s="90" t="n">
        <v>0</v>
      </c>
      <c r="G53" s="168" t="n">
        <v>0</v>
      </c>
      <c r="H53" s="174" t="n">
        <v>0</v>
      </c>
      <c r="I53" s="102" t="n">
        <v>0</v>
      </c>
      <c r="J53" s="168" t="n">
        <v>0</v>
      </c>
      <c r="K53" s="174" t="n">
        <v>0</v>
      </c>
      <c r="L53" s="171" t="n">
        <v>0</v>
      </c>
      <c r="M53" s="175"/>
      <c r="N53" s="168" t="n">
        <v>-6553</v>
      </c>
      <c r="O53" s="174" t="n">
        <v>0</v>
      </c>
      <c r="P53" s="165" t="n">
        <v>-6553</v>
      </c>
      <c r="Q53" s="173" t="s">
        <v>99</v>
      </c>
      <c r="R53" s="173"/>
      <c r="S53" s="53"/>
    </row>
    <row r="54" customFormat="false" ht="30" hidden="false" customHeight="true" outlineLevel="0" collapsed="false">
      <c r="A54" s="176"/>
      <c r="B54" s="177" t="s">
        <v>100</v>
      </c>
      <c r="C54" s="177"/>
      <c r="D54" s="178" t="n">
        <v>0</v>
      </c>
      <c r="E54" s="179" t="n">
        <v>0</v>
      </c>
      <c r="F54" s="180" t="n">
        <v>0</v>
      </c>
      <c r="G54" s="178" t="n">
        <v>0</v>
      </c>
      <c r="H54" s="179" t="n">
        <v>0</v>
      </c>
      <c r="I54" s="180" t="n">
        <v>0</v>
      </c>
      <c r="J54" s="178" t="n">
        <v>0</v>
      </c>
      <c r="K54" s="179" t="n">
        <v>0</v>
      </c>
      <c r="L54" s="180" t="n">
        <v>0</v>
      </c>
      <c r="M54" s="181"/>
      <c r="N54" s="178" t="n">
        <v>0</v>
      </c>
      <c r="O54" s="179" t="n">
        <v>0</v>
      </c>
      <c r="P54" s="180" t="n">
        <v>0</v>
      </c>
      <c r="Q54" s="182" t="s">
        <v>101</v>
      </c>
      <c r="R54" s="182"/>
      <c r="S54" s="183"/>
    </row>
    <row r="55" customFormat="false" ht="30" hidden="false" customHeight="true" outlineLevel="0" collapsed="false">
      <c r="A55" s="184" t="s">
        <v>102</v>
      </c>
      <c r="B55" s="184"/>
      <c r="C55" s="184"/>
      <c r="D55" s="184"/>
      <c r="E55" s="184"/>
      <c r="F55" s="184"/>
      <c r="G55" s="184"/>
      <c r="H55" s="184"/>
      <c r="I55" s="184"/>
      <c r="J55" s="185" t="s">
        <v>103</v>
      </c>
      <c r="K55" s="21" t="s">
        <v>104</v>
      </c>
      <c r="L55" s="185" t="s">
        <v>105</v>
      </c>
      <c r="M55" s="186" t="s">
        <v>106</v>
      </c>
      <c r="N55" s="186"/>
      <c r="O55" s="186"/>
      <c r="P55" s="186"/>
      <c r="Q55" s="186"/>
      <c r="R55" s="186"/>
      <c r="S55" s="186"/>
    </row>
    <row r="56" customFormat="false" ht="30" hidden="false" customHeight="true" outlineLevel="0" collapsed="false">
      <c r="A56" s="187"/>
      <c r="B56" s="188"/>
      <c r="C56" s="188"/>
      <c r="D56" s="146"/>
      <c r="E56" s="189"/>
      <c r="F56" s="52"/>
      <c r="G56" s="52"/>
      <c r="H56" s="189"/>
      <c r="I56" s="52"/>
      <c r="J56" s="52" t="s">
        <v>107</v>
      </c>
      <c r="K56" s="41"/>
      <c r="L56" s="52" t="s">
        <v>108</v>
      </c>
      <c r="M56" s="51"/>
      <c r="N56" s="51"/>
      <c r="O56" s="190"/>
      <c r="P56" s="146"/>
      <c r="Q56" s="146"/>
      <c r="R56" s="146"/>
      <c r="S56" s="191"/>
    </row>
    <row r="57" customFormat="false" ht="30" hidden="false" customHeight="true" outlineLevel="0" collapsed="false">
      <c r="A57" s="187"/>
      <c r="B57" s="188"/>
      <c r="C57" s="188"/>
      <c r="D57" s="146"/>
      <c r="E57" s="52"/>
      <c r="F57" s="189"/>
      <c r="G57" s="52"/>
      <c r="H57" s="189"/>
      <c r="I57" s="52" t="s">
        <v>109</v>
      </c>
      <c r="J57" s="52" t="n">
        <v>49811</v>
      </c>
      <c r="K57" s="21"/>
      <c r="L57" s="52" t="n">
        <v>53582</v>
      </c>
      <c r="M57" s="51" t="s">
        <v>110</v>
      </c>
      <c r="N57" s="51"/>
      <c r="O57" s="190"/>
      <c r="P57" s="146"/>
      <c r="Q57" s="146"/>
      <c r="R57" s="146"/>
      <c r="S57" s="191"/>
    </row>
    <row r="58" customFormat="false" ht="30" hidden="false" customHeight="true" outlineLevel="0" collapsed="false">
      <c r="A58" s="187"/>
      <c r="B58" s="188"/>
      <c r="C58" s="188"/>
      <c r="D58" s="146"/>
      <c r="E58" s="52"/>
      <c r="F58" s="189"/>
      <c r="G58" s="52"/>
      <c r="H58" s="189"/>
      <c r="I58" s="52" t="s">
        <v>111</v>
      </c>
      <c r="J58" s="52" t="n">
        <v>67558</v>
      </c>
      <c r="K58" s="21"/>
      <c r="L58" s="52" t="n">
        <v>68966</v>
      </c>
      <c r="M58" s="51" t="s">
        <v>112</v>
      </c>
      <c r="N58" s="51"/>
      <c r="O58" s="190"/>
      <c r="P58" s="146"/>
      <c r="Q58" s="146"/>
      <c r="R58" s="146"/>
      <c r="S58" s="191"/>
    </row>
    <row r="59" s="193" customFormat="true" ht="30" hidden="false" customHeight="true" outlineLevel="0" collapsed="false">
      <c r="A59" s="155"/>
      <c r="B59" s="192"/>
      <c r="C59" s="192"/>
      <c r="D59" s="192"/>
      <c r="E59" s="192"/>
      <c r="F59" s="192"/>
      <c r="G59" s="192"/>
      <c r="H59" s="192"/>
      <c r="I59" s="52" t="s">
        <v>8</v>
      </c>
      <c r="J59" s="52" t="n">
        <v>6195293</v>
      </c>
      <c r="K59" s="21"/>
      <c r="L59" s="52" t="n">
        <v>5448020</v>
      </c>
      <c r="M59" s="51" t="s">
        <v>12</v>
      </c>
      <c r="N59" s="51"/>
      <c r="O59" s="51"/>
      <c r="P59" s="46"/>
      <c r="Q59" s="46"/>
      <c r="R59" s="46"/>
      <c r="S59" s="53"/>
    </row>
    <row r="60" s="193" customFormat="true" ht="15" hidden="false" customHeight="true" outlineLevel="0" collapsed="false">
      <c r="A60" s="155"/>
      <c r="B60" s="192"/>
      <c r="C60" s="192"/>
      <c r="D60" s="192"/>
      <c r="E60" s="192"/>
      <c r="F60" s="192"/>
      <c r="G60" s="192"/>
      <c r="H60" s="192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30" hidden="false" customHeight="true" outlineLevel="0" collapsed="false">
      <c r="A61" s="173" t="s">
        <v>11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30" hidden="false" customHeight="true" outlineLevel="0" collapsed="false">
      <c r="A62" s="194" t="s">
        <v>11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5" t="s">
        <v>117</v>
      </c>
      <c r="L62" s="196" t="s">
        <v>118</v>
      </c>
      <c r="M62" s="196"/>
      <c r="N62" s="196"/>
      <c r="O62" s="196"/>
      <c r="P62" s="196"/>
      <c r="Q62" s="196"/>
      <c r="R62" s="196"/>
      <c r="S62" s="196"/>
    </row>
    <row r="63" s="1" customFormat="true" ht="30" hidden="false" customHeight="true" outlineLevel="0" collapsed="false">
      <c r="A63" s="194" t="s">
        <v>119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7" t="s">
        <v>120</v>
      </c>
      <c r="M63" s="197"/>
      <c r="N63" s="197"/>
      <c r="O63" s="197"/>
      <c r="P63" s="197"/>
      <c r="Q63" s="197"/>
      <c r="R63" s="197"/>
      <c r="S63" s="197"/>
    </row>
    <row r="64" customFormat="false" ht="9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8-03-23T13:28:06Z</cp:lastPrinted>
  <dcterms:modified xsi:type="dcterms:W3CDTF">2019-02-22T05:40:04Z</dcterms:modified>
  <cp:revision>0</cp:revision>
  <dc:subject/>
  <dc:title/>
</cp:coreProperties>
</file>