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12019</t>
  </si>
  <si>
    <t xml:space="preserve">Monthly announcement of data / Izimemezelo zemininingwane zanyangazonke (1)</t>
  </si>
  <si>
    <t xml:space="preserve">2018/19 Year (May - April) / Unyaka ka-2018/19 (KuMeyi - Ku-Aphreli) (2) </t>
  </si>
  <si>
    <t xml:space="preserve">December 2018</t>
  </si>
  <si>
    <t xml:space="preserve">Progressive/Okuqhubekayo</t>
  </si>
  <si>
    <t xml:space="preserve">November 2018</t>
  </si>
  <si>
    <t xml:space="preserve">KuDisemba 2018</t>
  </si>
  <si>
    <t xml:space="preserve">May - December 2018</t>
  </si>
  <si>
    <t xml:space="preserve">May - December 2017</t>
  </si>
  <si>
    <t xml:space="preserve">KuNovemba 2018</t>
  </si>
  <si>
    <t xml:space="preserve">Preliminary/Okokuqala</t>
  </si>
  <si>
    <t xml:space="preserve">KuMeyi - KuDisemba 2018</t>
  </si>
  <si>
    <t xml:space="preserve">KuMeyi - KuDisemba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November/KuNovemba 2018</t>
  </si>
  <si>
    <t xml:space="preserve">1 December/KuDisemba 2018</t>
  </si>
  <si>
    <t xml:space="preserve">1 May/KuMeyi 2018</t>
  </si>
  <si>
    <t xml:space="preserve">1 May/KuMeyi 2017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18</t>
  </si>
  <si>
    <t xml:space="preserve">31 December/KuDisemba 2018</t>
  </si>
  <si>
    <t xml:space="preserve">31 December/KuDisemba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0</xdr:row>
      <xdr:rowOff>332640</xdr:rowOff>
    </xdr:from>
    <xdr:to>
      <xdr:col>2</xdr:col>
      <xdr:colOff>3923280</xdr:colOff>
      <xdr:row>7</xdr:row>
      <xdr:rowOff>741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2640"/>
          <a:ext cx="4021920" cy="24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1" activeCellId="0" sqref="G21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3490</v>
      </c>
      <c r="R5" s="12"/>
      <c r="S5" s="12"/>
    </row>
    <row r="6" customFormat="false" ht="29.95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29.95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29.95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29.95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29.95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29" t="s">
        <v>26</v>
      </c>
      <c r="H10" s="29"/>
      <c r="I10" s="29"/>
      <c r="J10" s="34" t="s">
        <v>27</v>
      </c>
      <c r="K10" s="34"/>
      <c r="L10" s="34"/>
      <c r="M10" s="29"/>
      <c r="N10" s="34" t="s">
        <v>28</v>
      </c>
      <c r="O10" s="34"/>
      <c r="P10" s="34"/>
      <c r="Q10" s="35" t="s">
        <v>29</v>
      </c>
      <c r="R10" s="35"/>
      <c r="S10" s="35"/>
    </row>
    <row r="11" customFormat="false" ht="29.95" hidden="false" customHeight="true" outlineLevel="0" collapsed="false">
      <c r="A11" s="36" t="s">
        <v>30</v>
      </c>
      <c r="B11" s="37"/>
      <c r="C11" s="37"/>
      <c r="D11" s="38" t="n">
        <v>4761253</v>
      </c>
      <c r="E11" s="39" t="n">
        <v>3196057</v>
      </c>
      <c r="F11" s="40" t="n">
        <v>7957310</v>
      </c>
      <c r="G11" s="39" t="n">
        <v>4146922</v>
      </c>
      <c r="H11" s="39" t="n">
        <v>2844167</v>
      </c>
      <c r="I11" s="40" t="n">
        <v>6991089</v>
      </c>
      <c r="J11" s="38" t="n">
        <v>2428653</v>
      </c>
      <c r="K11" s="39" t="n">
        <v>1260823</v>
      </c>
      <c r="L11" s="40" t="n">
        <v>3689476</v>
      </c>
      <c r="M11" s="41" t="n">
        <v>237.04987402228</v>
      </c>
      <c r="N11" s="38" t="n">
        <v>597837</v>
      </c>
      <c r="O11" s="39" t="n">
        <v>496801</v>
      </c>
      <c r="P11" s="40" t="n">
        <v>1094638</v>
      </c>
      <c r="Q11" s="42"/>
      <c r="R11" s="43"/>
      <c r="S11" s="44" t="s">
        <v>31</v>
      </c>
    </row>
    <row r="12" customFormat="false" ht="29.95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29.95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29.95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29.95" hidden="false" customHeight="true" outlineLevel="0" collapsed="false">
      <c r="A15" s="36" t="s">
        <v>32</v>
      </c>
      <c r="B15" s="56"/>
      <c r="C15" s="56"/>
      <c r="D15" s="57" t="n">
        <v>64494</v>
      </c>
      <c r="E15" s="58" t="n">
        <v>59664</v>
      </c>
      <c r="F15" s="59" t="n">
        <v>124158</v>
      </c>
      <c r="G15" s="57" t="n">
        <v>20429</v>
      </c>
      <c r="H15" s="58" t="n">
        <v>30855</v>
      </c>
      <c r="I15" s="59" t="n">
        <v>51284</v>
      </c>
      <c r="J15" s="38" t="n">
        <v>6179369</v>
      </c>
      <c r="K15" s="58" t="n">
        <v>5406384</v>
      </c>
      <c r="L15" s="59" t="n">
        <v>11585753</v>
      </c>
      <c r="M15" s="41" t="n">
        <v>-23.7824636985358</v>
      </c>
      <c r="N15" s="38" t="n">
        <v>9049336</v>
      </c>
      <c r="O15" s="59" t="n">
        <v>6151566</v>
      </c>
      <c r="P15" s="60" t="n">
        <v>15200902</v>
      </c>
      <c r="Q15" s="42"/>
      <c r="R15" s="42"/>
      <c r="S15" s="61" t="s">
        <v>33</v>
      </c>
    </row>
    <row r="16" customFormat="false" ht="29.95" hidden="false" customHeight="true" outlineLevel="0" collapsed="false">
      <c r="A16" s="36"/>
      <c r="B16" s="62" t="s">
        <v>34</v>
      </c>
      <c r="C16" s="63"/>
      <c r="D16" s="64" t="n">
        <v>64494</v>
      </c>
      <c r="E16" s="65" t="n">
        <v>59664</v>
      </c>
      <c r="F16" s="66" t="n">
        <v>124158</v>
      </c>
      <c r="G16" s="64" t="n">
        <v>20429</v>
      </c>
      <c r="H16" s="65" t="n">
        <v>30855</v>
      </c>
      <c r="I16" s="66" t="n">
        <v>51284</v>
      </c>
      <c r="J16" s="64" t="n">
        <v>6179369</v>
      </c>
      <c r="K16" s="65" t="n">
        <v>5406384</v>
      </c>
      <c r="L16" s="66" t="n">
        <v>11585753</v>
      </c>
      <c r="M16" s="67" t="n">
        <v>-23.7824636985358</v>
      </c>
      <c r="N16" s="64" t="n">
        <v>9049336</v>
      </c>
      <c r="O16" s="65" t="n">
        <v>6151566</v>
      </c>
      <c r="P16" s="66" t="n">
        <v>15200902</v>
      </c>
      <c r="Q16" s="68"/>
      <c r="R16" s="69" t="s">
        <v>35</v>
      </c>
      <c r="S16" s="55"/>
    </row>
    <row r="17" customFormat="false" ht="29.95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0</v>
      </c>
      <c r="L17" s="74" t="n">
        <v>0</v>
      </c>
      <c r="M17" s="76" t="n">
        <v>0</v>
      </c>
      <c r="N17" s="72" t="n">
        <v>0</v>
      </c>
      <c r="O17" s="75" t="n">
        <v>0</v>
      </c>
      <c r="P17" s="74" t="n">
        <v>0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29.95" hidden="false" customHeight="true" outlineLevel="0" collapsed="false">
      <c r="A19" s="80" t="s">
        <v>38</v>
      </c>
      <c r="B19" s="81"/>
      <c r="C19" s="81"/>
      <c r="D19" s="82" t="n">
        <v>622541</v>
      </c>
      <c r="E19" s="58" t="n">
        <v>368710</v>
      </c>
      <c r="F19" s="39" t="n">
        <v>991251</v>
      </c>
      <c r="G19" s="82" t="n">
        <v>502642</v>
      </c>
      <c r="H19" s="58" t="n">
        <v>350281</v>
      </c>
      <c r="I19" s="39" t="n">
        <v>852923</v>
      </c>
      <c r="J19" s="82" t="n">
        <v>4629070</v>
      </c>
      <c r="K19" s="58" t="n">
        <v>2709832</v>
      </c>
      <c r="L19" s="40" t="n">
        <v>7338902</v>
      </c>
      <c r="M19" s="67" t="n">
        <v>3.43067747787006</v>
      </c>
      <c r="N19" s="38" t="n">
        <v>4342823</v>
      </c>
      <c r="O19" s="58" t="n">
        <v>2752656</v>
      </c>
      <c r="P19" s="83" t="n">
        <v>7095479</v>
      </c>
      <c r="Q19" s="84"/>
      <c r="R19" s="84"/>
      <c r="S19" s="61" t="s">
        <v>39</v>
      </c>
    </row>
    <row r="20" s="1" customFormat="true" ht="29.95" hidden="false" customHeight="true" outlineLevel="0" collapsed="false">
      <c r="A20" s="80"/>
      <c r="B20" s="85" t="s">
        <v>40</v>
      </c>
      <c r="C20" s="86"/>
      <c r="D20" s="57" t="n">
        <v>619352</v>
      </c>
      <c r="E20" s="87" t="n">
        <v>348663</v>
      </c>
      <c r="F20" s="59" t="n">
        <v>968015</v>
      </c>
      <c r="G20" s="57" t="n">
        <v>498548</v>
      </c>
      <c r="H20" s="87" t="n">
        <v>335489</v>
      </c>
      <c r="I20" s="88" t="n">
        <v>834037</v>
      </c>
      <c r="J20" s="57" t="n">
        <v>4600069</v>
      </c>
      <c r="K20" s="87" t="n">
        <v>2589581</v>
      </c>
      <c r="L20" s="89" t="n">
        <v>7189650</v>
      </c>
      <c r="M20" s="67" t="n">
        <v>3.87246440966867</v>
      </c>
      <c r="N20" s="57" t="n">
        <v>4301953</v>
      </c>
      <c r="O20" s="87" t="n">
        <v>2619660</v>
      </c>
      <c r="P20" s="89" t="n">
        <v>6921613</v>
      </c>
      <c r="Q20" s="90"/>
      <c r="R20" s="91" t="s">
        <v>41</v>
      </c>
      <c r="S20" s="61"/>
    </row>
    <row r="21" s="1" customFormat="true" ht="29.95" hidden="false" customHeight="true" outlineLevel="0" collapsed="false">
      <c r="A21" s="80"/>
      <c r="B21" s="92"/>
      <c r="C21" s="93" t="s">
        <v>42</v>
      </c>
      <c r="D21" s="94" t="n">
        <v>435580</v>
      </c>
      <c r="E21" s="95" t="n">
        <v>46754</v>
      </c>
      <c r="F21" s="96" t="n">
        <v>482334</v>
      </c>
      <c r="G21" s="94" t="n">
        <v>338669</v>
      </c>
      <c r="H21" s="97" t="n">
        <v>28680</v>
      </c>
      <c r="I21" s="98" t="n">
        <v>367349</v>
      </c>
      <c r="J21" s="94" t="n">
        <v>3150020</v>
      </c>
      <c r="K21" s="95" t="n">
        <v>364997</v>
      </c>
      <c r="L21" s="96" t="n">
        <v>3515017</v>
      </c>
      <c r="M21" s="99" t="n">
        <v>3.83008576648535</v>
      </c>
      <c r="N21" s="94" t="n">
        <v>3016683</v>
      </c>
      <c r="O21" s="95" t="n">
        <v>368672</v>
      </c>
      <c r="P21" s="96" t="n">
        <v>3385355</v>
      </c>
      <c r="Q21" s="69" t="s">
        <v>43</v>
      </c>
      <c r="R21" s="18"/>
      <c r="S21" s="100"/>
    </row>
    <row r="22" s="1" customFormat="true" ht="29.95" hidden="false" customHeight="true" outlineLevel="0" collapsed="false">
      <c r="A22" s="80"/>
      <c r="B22" s="101"/>
      <c r="C22" s="102" t="s">
        <v>44</v>
      </c>
      <c r="D22" s="103" t="n">
        <v>182707</v>
      </c>
      <c r="E22" s="97" t="n">
        <v>301090</v>
      </c>
      <c r="F22" s="98" t="n">
        <v>483797</v>
      </c>
      <c r="G22" s="103" t="n">
        <v>158961</v>
      </c>
      <c r="H22" s="97" t="n">
        <v>305922</v>
      </c>
      <c r="I22" s="98" t="n">
        <v>464883</v>
      </c>
      <c r="J22" s="103" t="n">
        <v>1441902</v>
      </c>
      <c r="K22" s="97" t="n">
        <v>2216851</v>
      </c>
      <c r="L22" s="98" t="n">
        <v>3658753</v>
      </c>
      <c r="M22" s="104" t="n">
        <v>4.08635511859789</v>
      </c>
      <c r="N22" s="103" t="n">
        <v>1276262</v>
      </c>
      <c r="O22" s="97" t="n">
        <v>2238851</v>
      </c>
      <c r="P22" s="98" t="n">
        <v>3515113</v>
      </c>
      <c r="Q22" s="105" t="s">
        <v>45</v>
      </c>
      <c r="R22" s="18"/>
      <c r="S22" s="100"/>
    </row>
    <row r="23" s="1" customFormat="true" ht="29.95" hidden="false" customHeight="true" outlineLevel="0" collapsed="false">
      <c r="A23" s="80"/>
      <c r="B23" s="101"/>
      <c r="C23" s="102" t="s">
        <v>46</v>
      </c>
      <c r="D23" s="103" t="n">
        <v>1065</v>
      </c>
      <c r="E23" s="97" t="n">
        <v>819</v>
      </c>
      <c r="F23" s="98" t="n">
        <v>1884</v>
      </c>
      <c r="G23" s="103" t="n">
        <v>918</v>
      </c>
      <c r="H23" s="97" t="n">
        <v>887</v>
      </c>
      <c r="I23" s="98" t="n">
        <v>1805</v>
      </c>
      <c r="J23" s="103" t="n">
        <v>8147</v>
      </c>
      <c r="K23" s="97" t="n">
        <v>7733</v>
      </c>
      <c r="L23" s="98" t="n">
        <v>15880</v>
      </c>
      <c r="M23" s="104" t="n">
        <v>-24.8995034287066</v>
      </c>
      <c r="N23" s="103" t="n">
        <v>9008</v>
      </c>
      <c r="O23" s="97" t="n">
        <v>12137</v>
      </c>
      <c r="P23" s="98" t="n">
        <v>21145</v>
      </c>
      <c r="Q23" s="106" t="s">
        <v>47</v>
      </c>
      <c r="R23" s="107"/>
      <c r="S23" s="100"/>
    </row>
    <row r="24" s="1" customFormat="true" ht="29.95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29.95" hidden="false" customHeight="true" outlineLevel="0" collapsed="false">
      <c r="A25" s="36"/>
      <c r="B25" s="114" t="s">
        <v>50</v>
      </c>
      <c r="C25" s="53"/>
      <c r="D25" s="103" t="n">
        <v>1506</v>
      </c>
      <c r="E25" s="97" t="n">
        <v>4639</v>
      </c>
      <c r="F25" s="98" t="n">
        <v>6145</v>
      </c>
      <c r="G25" s="103" t="n">
        <v>2626</v>
      </c>
      <c r="H25" s="97" t="n">
        <v>4216</v>
      </c>
      <c r="I25" s="98" t="n">
        <v>6842</v>
      </c>
      <c r="J25" s="103" t="n">
        <v>11134</v>
      </c>
      <c r="K25" s="97" t="n">
        <v>32014</v>
      </c>
      <c r="L25" s="98" t="n">
        <v>43148</v>
      </c>
      <c r="M25" s="99" t="n">
        <v>-32.6538575598183</v>
      </c>
      <c r="N25" s="103" t="n">
        <v>23656</v>
      </c>
      <c r="O25" s="97" t="n">
        <v>40413</v>
      </c>
      <c r="P25" s="98" t="n">
        <v>64069</v>
      </c>
      <c r="Q25" s="54"/>
      <c r="R25" s="107" t="s">
        <v>51</v>
      </c>
      <c r="S25" s="55"/>
    </row>
    <row r="26" customFormat="false" ht="29.95" hidden="false" customHeight="true" outlineLevel="0" collapsed="false">
      <c r="A26" s="36"/>
      <c r="B26" s="115" t="s">
        <v>52</v>
      </c>
      <c r="C26" s="116"/>
      <c r="D26" s="72" t="n">
        <v>1683</v>
      </c>
      <c r="E26" s="73" t="n">
        <v>15408</v>
      </c>
      <c r="F26" s="74" t="n">
        <v>17091</v>
      </c>
      <c r="G26" s="72" t="n">
        <v>1468</v>
      </c>
      <c r="H26" s="73" t="n">
        <v>10576</v>
      </c>
      <c r="I26" s="74" t="n">
        <v>12044</v>
      </c>
      <c r="J26" s="72" t="n">
        <v>17867</v>
      </c>
      <c r="K26" s="73" t="n">
        <v>88237</v>
      </c>
      <c r="L26" s="117" t="n">
        <v>106104</v>
      </c>
      <c r="M26" s="76" t="n">
        <v>-3.36347987649936</v>
      </c>
      <c r="N26" s="72" t="n">
        <v>17214</v>
      </c>
      <c r="O26" s="73" t="n">
        <v>92583</v>
      </c>
      <c r="P26" s="74" t="n">
        <v>109797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29.95" hidden="false" customHeight="true" outlineLevel="0" collapsed="false">
      <c r="A28" s="36" t="s">
        <v>55</v>
      </c>
      <c r="B28" s="56"/>
      <c r="C28" s="56"/>
      <c r="D28" s="57" t="n">
        <v>48532</v>
      </c>
      <c r="E28" s="121" t="n">
        <v>35386</v>
      </c>
      <c r="F28" s="59" t="n">
        <v>83918</v>
      </c>
      <c r="G28" s="57" t="n">
        <v>40706</v>
      </c>
      <c r="H28" s="121" t="n">
        <v>81818</v>
      </c>
      <c r="I28" s="59" t="n">
        <v>122524</v>
      </c>
      <c r="J28" s="57" t="n">
        <v>358830</v>
      </c>
      <c r="K28" s="121" t="n">
        <v>1520168</v>
      </c>
      <c r="L28" s="66" t="n">
        <v>1878998</v>
      </c>
      <c r="M28" s="41" t="n">
        <v>-0.135102097218236</v>
      </c>
      <c r="N28" s="38" t="n">
        <v>572159</v>
      </c>
      <c r="O28" s="121" t="n">
        <v>1309381</v>
      </c>
      <c r="P28" s="60" t="n">
        <v>1881540</v>
      </c>
      <c r="Q28" s="48"/>
      <c r="R28" s="48"/>
      <c r="S28" s="122" t="s">
        <v>56</v>
      </c>
    </row>
    <row r="29" customFormat="false" ht="29.95" hidden="false" customHeight="true" outlineLevel="0" collapsed="false">
      <c r="A29" s="36"/>
      <c r="B29" s="123" t="s">
        <v>57</v>
      </c>
      <c r="C29" s="124"/>
      <c r="D29" s="125" t="n">
        <v>5155</v>
      </c>
      <c r="E29" s="87" t="n">
        <v>12080</v>
      </c>
      <c r="F29" s="59" t="n">
        <v>17235</v>
      </c>
      <c r="G29" s="57" t="n">
        <v>5222</v>
      </c>
      <c r="H29" s="87" t="n">
        <v>8664</v>
      </c>
      <c r="I29" s="59" t="n">
        <v>13886</v>
      </c>
      <c r="J29" s="57" t="n">
        <v>45948</v>
      </c>
      <c r="K29" s="87" t="n">
        <v>93569</v>
      </c>
      <c r="L29" s="89" t="n">
        <v>139517</v>
      </c>
      <c r="M29" s="112" t="n">
        <v>7.82505873624335</v>
      </c>
      <c r="N29" s="125" t="n">
        <v>28238</v>
      </c>
      <c r="O29" s="65" t="n">
        <v>101154</v>
      </c>
      <c r="P29" s="66" t="n">
        <v>129392</v>
      </c>
      <c r="Q29" s="126"/>
      <c r="R29" s="91" t="s">
        <v>58</v>
      </c>
      <c r="S29" s="44"/>
    </row>
    <row r="30" customFormat="false" ht="29.95" hidden="false" customHeight="true" outlineLevel="0" collapsed="false">
      <c r="A30" s="36"/>
      <c r="B30" s="127"/>
      <c r="C30" s="128" t="s">
        <v>59</v>
      </c>
      <c r="D30" s="129" t="n">
        <v>5023</v>
      </c>
      <c r="E30" s="130" t="n">
        <v>6359</v>
      </c>
      <c r="F30" s="96" t="n">
        <v>11382</v>
      </c>
      <c r="G30" s="129" t="n">
        <v>5060</v>
      </c>
      <c r="H30" s="130" t="n">
        <v>4086</v>
      </c>
      <c r="I30" s="96" t="n">
        <v>9146</v>
      </c>
      <c r="J30" s="129" t="n">
        <v>44900</v>
      </c>
      <c r="K30" s="130" t="n">
        <v>47039</v>
      </c>
      <c r="L30" s="131" t="n">
        <v>91939</v>
      </c>
      <c r="M30" s="104" t="n">
        <v>13.6157486931699</v>
      </c>
      <c r="N30" s="129" t="n">
        <v>27228</v>
      </c>
      <c r="O30" s="130" t="n">
        <v>53693</v>
      </c>
      <c r="P30" s="131" t="n">
        <v>80921</v>
      </c>
      <c r="Q30" s="132" t="s">
        <v>60</v>
      </c>
      <c r="R30" s="105"/>
      <c r="S30" s="55"/>
    </row>
    <row r="31" customFormat="false" ht="29.95" hidden="false" customHeight="true" outlineLevel="0" collapsed="false">
      <c r="A31" s="36"/>
      <c r="B31" s="127"/>
      <c r="C31" s="133" t="s">
        <v>61</v>
      </c>
      <c r="D31" s="134" t="n">
        <v>132</v>
      </c>
      <c r="E31" s="135" t="n">
        <v>5721</v>
      </c>
      <c r="F31" s="111" t="n">
        <v>5853</v>
      </c>
      <c r="G31" s="134" t="n">
        <v>162</v>
      </c>
      <c r="H31" s="135" t="n">
        <v>4578</v>
      </c>
      <c r="I31" s="98" t="n">
        <v>4740</v>
      </c>
      <c r="J31" s="134" t="n">
        <v>1048</v>
      </c>
      <c r="K31" s="135" t="n">
        <v>46530</v>
      </c>
      <c r="L31" s="136" t="n">
        <v>47578</v>
      </c>
      <c r="M31" s="104" t="n">
        <v>-1.84233871799633</v>
      </c>
      <c r="N31" s="134" t="n">
        <v>1010</v>
      </c>
      <c r="O31" s="135" t="n">
        <v>47461</v>
      </c>
      <c r="P31" s="136" t="n">
        <v>48471</v>
      </c>
      <c r="Q31" s="137" t="s">
        <v>62</v>
      </c>
      <c r="R31" s="138"/>
      <c r="S31" s="55"/>
    </row>
    <row r="32" customFormat="false" ht="29.95" hidden="false" customHeight="true" outlineLevel="0" collapsed="false">
      <c r="A32" s="36"/>
      <c r="B32" s="114" t="s">
        <v>63</v>
      </c>
      <c r="C32" s="139"/>
      <c r="D32" s="140" t="n">
        <v>43377</v>
      </c>
      <c r="E32" s="141" t="n">
        <v>23306</v>
      </c>
      <c r="F32" s="142" t="n">
        <v>66683</v>
      </c>
      <c r="G32" s="140" t="n">
        <v>35484</v>
      </c>
      <c r="H32" s="141" t="n">
        <v>73154</v>
      </c>
      <c r="I32" s="142" t="n">
        <v>108638</v>
      </c>
      <c r="J32" s="140" t="n">
        <v>312882</v>
      </c>
      <c r="K32" s="141" t="n">
        <v>1426599</v>
      </c>
      <c r="L32" s="143" t="n">
        <v>1739481</v>
      </c>
      <c r="M32" s="144" t="n">
        <v>-0.722941212728605</v>
      </c>
      <c r="N32" s="140" t="n">
        <v>543921</v>
      </c>
      <c r="O32" s="141" t="n">
        <v>1208227</v>
      </c>
      <c r="P32" s="143" t="n">
        <v>1752148</v>
      </c>
      <c r="Q32" s="145"/>
      <c r="R32" s="146" t="s">
        <v>64</v>
      </c>
      <c r="S32" s="55"/>
    </row>
    <row r="33" customFormat="false" ht="29.95" hidden="false" customHeight="true" outlineLevel="0" collapsed="false">
      <c r="A33" s="36"/>
      <c r="B33" s="127"/>
      <c r="C33" s="128" t="s">
        <v>65</v>
      </c>
      <c r="D33" s="129" t="n">
        <v>43377</v>
      </c>
      <c r="E33" s="130" t="n">
        <v>20910</v>
      </c>
      <c r="F33" s="98" t="n">
        <v>64287</v>
      </c>
      <c r="G33" s="129" t="n">
        <v>35484</v>
      </c>
      <c r="H33" s="130" t="n">
        <v>18155</v>
      </c>
      <c r="I33" s="98" t="n">
        <v>53639</v>
      </c>
      <c r="J33" s="129" t="n">
        <v>248755</v>
      </c>
      <c r="K33" s="130" t="n">
        <v>143433</v>
      </c>
      <c r="L33" s="131" t="n">
        <v>392188</v>
      </c>
      <c r="M33" s="104" t="n">
        <v>1.55101787166169</v>
      </c>
      <c r="N33" s="129" t="n">
        <v>271651</v>
      </c>
      <c r="O33" s="130" t="n">
        <v>114547</v>
      </c>
      <c r="P33" s="131" t="n">
        <v>386198</v>
      </c>
      <c r="Q33" s="147" t="s">
        <v>66</v>
      </c>
      <c r="R33" s="105"/>
      <c r="S33" s="55"/>
    </row>
    <row r="34" customFormat="false" ht="29.95" hidden="false" customHeight="true" outlineLevel="0" collapsed="false">
      <c r="A34" s="36"/>
      <c r="B34" s="148"/>
      <c r="C34" s="133" t="s">
        <v>67</v>
      </c>
      <c r="D34" s="149" t="n">
        <v>0</v>
      </c>
      <c r="E34" s="75" t="n">
        <v>2396</v>
      </c>
      <c r="F34" s="74" t="n">
        <v>2396</v>
      </c>
      <c r="G34" s="149" t="n">
        <v>0</v>
      </c>
      <c r="H34" s="75" t="n">
        <v>54999</v>
      </c>
      <c r="I34" s="74" t="n">
        <v>54999</v>
      </c>
      <c r="J34" s="149" t="n">
        <v>64127</v>
      </c>
      <c r="K34" s="75" t="n">
        <v>1283166</v>
      </c>
      <c r="L34" s="117" t="n">
        <v>1347293</v>
      </c>
      <c r="M34" s="76" t="n">
        <v>-1.36586258647828</v>
      </c>
      <c r="N34" s="149" t="n">
        <v>272270</v>
      </c>
      <c r="O34" s="75" t="n">
        <v>1093680</v>
      </c>
      <c r="P34" s="117" t="n">
        <v>1365950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29.95" hidden="false" customHeight="true" outlineLevel="0" collapsed="false">
      <c r="A36" s="153" t="s">
        <v>69</v>
      </c>
      <c r="B36" s="37"/>
      <c r="C36" s="37"/>
      <c r="D36" s="82" t="n">
        <v>7752</v>
      </c>
      <c r="E36" s="58" t="n">
        <v>7458</v>
      </c>
      <c r="F36" s="40" t="n">
        <v>15210</v>
      </c>
      <c r="G36" s="58" t="n">
        <v>1175</v>
      </c>
      <c r="H36" s="58" t="n">
        <v>-4159</v>
      </c>
      <c r="I36" s="40" t="n">
        <v>-2984</v>
      </c>
      <c r="J36" s="58" t="n">
        <v>-2706</v>
      </c>
      <c r="K36" s="58" t="n">
        <v>-9875</v>
      </c>
      <c r="L36" s="40" t="n">
        <v>-12581</v>
      </c>
      <c r="M36" s="154"/>
      <c r="N36" s="39" t="n">
        <v>-1078</v>
      </c>
      <c r="O36" s="58" t="n">
        <v>-3388</v>
      </c>
      <c r="P36" s="83" t="n">
        <v>-4466</v>
      </c>
      <c r="Q36" s="42"/>
      <c r="R36" s="42"/>
      <c r="S36" s="44" t="s">
        <v>70</v>
      </c>
    </row>
    <row r="37" customFormat="false" ht="29.95" hidden="false" customHeight="true" outlineLevel="0" collapsed="false">
      <c r="A37" s="36"/>
      <c r="B37" s="62" t="s">
        <v>71</v>
      </c>
      <c r="C37" s="63"/>
      <c r="D37" s="103" t="n">
        <v>6516</v>
      </c>
      <c r="E37" s="97" t="n">
        <v>7259</v>
      </c>
      <c r="F37" s="66" t="n">
        <v>13775</v>
      </c>
      <c r="G37" s="103" t="n">
        <v>913</v>
      </c>
      <c r="H37" s="97" t="n">
        <v>-951</v>
      </c>
      <c r="I37" s="66" t="n">
        <v>-38</v>
      </c>
      <c r="J37" s="103" t="n">
        <v>1622</v>
      </c>
      <c r="K37" s="97" t="n">
        <v>1347</v>
      </c>
      <c r="L37" s="66" t="n">
        <v>2969</v>
      </c>
      <c r="M37" s="155"/>
      <c r="N37" s="103" t="n">
        <v>1497</v>
      </c>
      <c r="O37" s="97" t="n">
        <v>9962</v>
      </c>
      <c r="P37" s="98" t="n">
        <v>11459</v>
      </c>
      <c r="Q37" s="68"/>
      <c r="R37" s="69" t="s">
        <v>72</v>
      </c>
      <c r="S37" s="55"/>
    </row>
    <row r="38" customFormat="false" ht="29.95" hidden="false" customHeight="true" outlineLevel="0" collapsed="false">
      <c r="A38" s="36"/>
      <c r="B38" s="156" t="s">
        <v>73</v>
      </c>
      <c r="C38" s="157"/>
      <c r="D38" s="72" t="n">
        <v>1236</v>
      </c>
      <c r="E38" s="73" t="n">
        <v>199</v>
      </c>
      <c r="F38" s="74" t="n">
        <v>1435</v>
      </c>
      <c r="G38" s="72" t="n">
        <v>262</v>
      </c>
      <c r="H38" s="73" t="n">
        <v>-3208</v>
      </c>
      <c r="I38" s="74" t="n">
        <v>-2946</v>
      </c>
      <c r="J38" s="72" t="n">
        <v>-4328</v>
      </c>
      <c r="K38" s="75" t="n">
        <v>-11222</v>
      </c>
      <c r="L38" s="74" t="n">
        <v>-15550</v>
      </c>
      <c r="M38" s="158"/>
      <c r="N38" s="72" t="n">
        <v>-2575</v>
      </c>
      <c r="O38" s="75" t="n">
        <v>-13350</v>
      </c>
      <c r="P38" s="143" t="n">
        <v>-15925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29.95" hidden="false" customHeight="true" outlineLevel="0" collapsed="false">
      <c r="A40" s="36"/>
      <c r="B40" s="48"/>
      <c r="C40" s="48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2"/>
      <c r="N40" s="33" t="s">
        <v>77</v>
      </c>
      <c r="O40" s="33"/>
      <c r="P40" s="33"/>
      <c r="Q40" s="54"/>
      <c r="R40" s="54"/>
      <c r="S40" s="55"/>
    </row>
    <row r="41" customFormat="false" ht="29.95" hidden="false" customHeight="true" outlineLevel="0" collapsed="false">
      <c r="A41" s="163" t="s">
        <v>78</v>
      </c>
      <c r="B41" s="164"/>
      <c r="C41" s="164"/>
      <c r="D41" s="82" t="n">
        <v>4146922</v>
      </c>
      <c r="E41" s="58" t="n">
        <v>2844167</v>
      </c>
      <c r="F41" s="58" t="n">
        <v>6991089</v>
      </c>
      <c r="G41" s="38" t="n">
        <v>3622828</v>
      </c>
      <c r="H41" s="39" t="n">
        <v>2447082</v>
      </c>
      <c r="I41" s="39" t="n">
        <v>6069910</v>
      </c>
      <c r="J41" s="38" t="n">
        <v>3622828</v>
      </c>
      <c r="K41" s="39" t="n">
        <v>2447082</v>
      </c>
      <c r="L41" s="165" t="n">
        <v>6069910</v>
      </c>
      <c r="M41" s="41" t="n">
        <v>-17.1115557080738</v>
      </c>
      <c r="N41" s="38" t="n">
        <v>4733269</v>
      </c>
      <c r="O41" s="39" t="n">
        <v>2589718</v>
      </c>
      <c r="P41" s="83" t="n">
        <v>7322987</v>
      </c>
      <c r="Q41" s="166"/>
      <c r="R41" s="166"/>
      <c r="S41" s="167" t="s">
        <v>79</v>
      </c>
    </row>
    <row r="42" customFormat="false" ht="9" hidden="false" customHeight="true" outlineLevel="0" collapsed="false">
      <c r="A42" s="168"/>
      <c r="B42" s="169"/>
      <c r="C42" s="169"/>
      <c r="D42" s="79"/>
      <c r="E42" s="79"/>
      <c r="F42" s="79"/>
      <c r="G42" s="79"/>
      <c r="H42" s="79"/>
      <c r="I42" s="79"/>
      <c r="J42" s="79"/>
      <c r="K42" s="79"/>
      <c r="L42" s="79"/>
      <c r="M42" s="170"/>
      <c r="N42" s="79"/>
      <c r="O42" s="79"/>
      <c r="P42" s="79"/>
      <c r="Q42" s="171"/>
      <c r="R42" s="171"/>
      <c r="S42" s="55"/>
    </row>
    <row r="43" customFormat="false" ht="29.95" hidden="false" customHeight="true" outlineLevel="0" collapsed="false">
      <c r="A43" s="153" t="s">
        <v>80</v>
      </c>
      <c r="B43" s="37"/>
      <c r="C43" s="37"/>
      <c r="D43" s="82" t="n">
        <v>4146922</v>
      </c>
      <c r="E43" s="58" t="n">
        <v>2844167</v>
      </c>
      <c r="F43" s="39" t="n">
        <v>6991089</v>
      </c>
      <c r="G43" s="82" t="n">
        <v>3622828</v>
      </c>
      <c r="H43" s="58" t="n">
        <v>2447082</v>
      </c>
      <c r="I43" s="39" t="n">
        <v>6069910</v>
      </c>
      <c r="J43" s="82" t="n">
        <v>3622828</v>
      </c>
      <c r="K43" s="58" t="n">
        <v>2447082</v>
      </c>
      <c r="L43" s="165" t="n">
        <v>6069910</v>
      </c>
      <c r="M43" s="41" t="n">
        <v>-17.1115557080738</v>
      </c>
      <c r="N43" s="82" t="n">
        <v>4733269</v>
      </c>
      <c r="O43" s="58" t="n">
        <v>2589718</v>
      </c>
      <c r="P43" s="40" t="n">
        <v>7322987</v>
      </c>
      <c r="Q43" s="42"/>
      <c r="R43" s="42"/>
      <c r="S43" s="44" t="s">
        <v>81</v>
      </c>
    </row>
    <row r="44" customFormat="false" ht="29.95" hidden="false" customHeight="true" outlineLevel="0" collapsed="false">
      <c r="A44" s="172"/>
      <c r="B44" s="62" t="s">
        <v>82</v>
      </c>
      <c r="C44" s="63"/>
      <c r="D44" s="64" t="n">
        <v>3674577</v>
      </c>
      <c r="E44" s="97" t="n">
        <v>2632410</v>
      </c>
      <c r="F44" s="98" t="n">
        <v>6306987</v>
      </c>
      <c r="G44" s="97" t="n">
        <v>3254529</v>
      </c>
      <c r="H44" s="97" t="n">
        <v>2287263</v>
      </c>
      <c r="I44" s="66" t="n">
        <v>5541792</v>
      </c>
      <c r="J44" s="97" t="n">
        <v>3254529</v>
      </c>
      <c r="K44" s="97" t="n">
        <v>2287263</v>
      </c>
      <c r="L44" s="98" t="n">
        <v>5541792</v>
      </c>
      <c r="M44" s="67" t="n">
        <v>-17.4250673647207</v>
      </c>
      <c r="N44" s="57" t="n">
        <v>4285963</v>
      </c>
      <c r="O44" s="121" t="n">
        <v>2425265</v>
      </c>
      <c r="P44" s="98" t="n">
        <v>6711228</v>
      </c>
      <c r="Q44" s="68"/>
      <c r="R44" s="173" t="s">
        <v>83</v>
      </c>
      <c r="S44" s="55"/>
    </row>
    <row r="45" customFormat="false" ht="29.95" hidden="false" customHeight="true" outlineLevel="0" collapsed="false">
      <c r="A45" s="172"/>
      <c r="B45" s="156" t="s">
        <v>84</v>
      </c>
      <c r="C45" s="157"/>
      <c r="D45" s="72" t="n">
        <v>472345</v>
      </c>
      <c r="E45" s="73" t="n">
        <v>211757</v>
      </c>
      <c r="F45" s="74" t="n">
        <v>684102</v>
      </c>
      <c r="G45" s="73" t="n">
        <v>368299</v>
      </c>
      <c r="H45" s="73" t="n">
        <v>159819</v>
      </c>
      <c r="I45" s="74" t="n">
        <v>528118</v>
      </c>
      <c r="J45" s="73" t="n">
        <v>368299</v>
      </c>
      <c r="K45" s="73" t="n">
        <v>159819</v>
      </c>
      <c r="L45" s="74" t="n">
        <v>528118</v>
      </c>
      <c r="M45" s="76" t="n">
        <v>-13.6722140581504</v>
      </c>
      <c r="N45" s="149" t="n">
        <v>447306</v>
      </c>
      <c r="O45" s="75" t="n">
        <v>164453</v>
      </c>
      <c r="P45" s="74" t="n">
        <v>611759</v>
      </c>
      <c r="Q45" s="77"/>
      <c r="R45" s="174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29.95" hidden="false" customHeight="true" outlineLevel="0" collapsed="false">
      <c r="A47" s="168" t="s">
        <v>86</v>
      </c>
      <c r="B47" s="175"/>
      <c r="C47" s="175"/>
      <c r="D47" s="176"/>
      <c r="E47" s="177"/>
      <c r="F47" s="178"/>
      <c r="G47" s="176"/>
      <c r="H47" s="177"/>
      <c r="I47" s="178"/>
      <c r="J47" s="176"/>
      <c r="K47" s="177"/>
      <c r="L47" s="178"/>
      <c r="M47" s="179"/>
      <c r="N47" s="176"/>
      <c r="O47" s="177"/>
      <c r="P47" s="178"/>
      <c r="Q47" s="180" t="s">
        <v>87</v>
      </c>
      <c r="R47" s="180"/>
      <c r="S47" s="180"/>
    </row>
    <row r="48" customFormat="false" ht="29.95" hidden="false" customHeight="true" outlineLevel="0" collapsed="false">
      <c r="A48" s="36" t="s">
        <v>88</v>
      </c>
      <c r="B48" s="181"/>
      <c r="C48" s="181"/>
      <c r="D48" s="182"/>
      <c r="E48" s="183"/>
      <c r="F48" s="184"/>
      <c r="G48" s="182"/>
      <c r="H48" s="183"/>
      <c r="I48" s="184"/>
      <c r="J48" s="182"/>
      <c r="K48" s="183"/>
      <c r="L48" s="184"/>
      <c r="M48" s="185"/>
      <c r="N48" s="182"/>
      <c r="O48" s="183"/>
      <c r="P48" s="184"/>
      <c r="Q48" s="186" t="s">
        <v>89</v>
      </c>
      <c r="R48" s="186"/>
      <c r="S48" s="186"/>
    </row>
    <row r="49" customFormat="false" ht="29.95" hidden="false" customHeight="true" outlineLevel="0" collapsed="false">
      <c r="A49" s="187" t="s">
        <v>90</v>
      </c>
      <c r="B49" s="187"/>
      <c r="C49" s="187"/>
      <c r="D49" s="188"/>
      <c r="E49" s="183"/>
      <c r="F49" s="189"/>
      <c r="G49" s="188"/>
      <c r="H49" s="183"/>
      <c r="I49" s="189"/>
      <c r="J49" s="188"/>
      <c r="K49" s="183"/>
      <c r="L49" s="189"/>
      <c r="M49" s="185"/>
      <c r="N49" s="188"/>
      <c r="O49" s="183"/>
      <c r="P49" s="189"/>
      <c r="Q49" s="122" t="s">
        <v>91</v>
      </c>
      <c r="R49" s="122"/>
      <c r="S49" s="122"/>
    </row>
    <row r="50" customFormat="false" ht="29.95" hidden="false" customHeight="true" outlineLevel="0" collapsed="false">
      <c r="A50" s="190"/>
      <c r="B50" s="53" t="s">
        <v>92</v>
      </c>
      <c r="C50" s="53"/>
      <c r="D50" s="188" t="n">
        <v>0</v>
      </c>
      <c r="E50" s="183" t="n">
        <v>0</v>
      </c>
      <c r="F50" s="98" t="n">
        <v>0</v>
      </c>
      <c r="G50" s="188" t="n">
        <v>0</v>
      </c>
      <c r="H50" s="183" t="n">
        <v>0</v>
      </c>
      <c r="I50" s="98" t="n">
        <v>0</v>
      </c>
      <c r="J50" s="188" t="n">
        <v>0</v>
      </c>
      <c r="K50" s="183" t="n">
        <v>0</v>
      </c>
      <c r="L50" s="191" t="n">
        <v>0</v>
      </c>
      <c r="M50" s="192"/>
      <c r="N50" s="188" t="n">
        <v>18315</v>
      </c>
      <c r="O50" s="183" t="n">
        <v>0</v>
      </c>
      <c r="P50" s="184" t="n">
        <v>18315</v>
      </c>
      <c r="Q50" s="193" t="s">
        <v>93</v>
      </c>
      <c r="R50" s="193"/>
      <c r="S50" s="55"/>
    </row>
    <row r="51" customFormat="false" ht="29.95" hidden="false" customHeight="true" outlineLevel="0" collapsed="false">
      <c r="A51" s="190"/>
      <c r="B51" s="53" t="s">
        <v>94</v>
      </c>
      <c r="C51" s="53"/>
      <c r="D51" s="188" t="n">
        <v>0</v>
      </c>
      <c r="E51" s="183" t="n">
        <v>0</v>
      </c>
      <c r="F51" s="98" t="n">
        <v>0</v>
      </c>
      <c r="G51" s="188" t="n">
        <v>0</v>
      </c>
      <c r="H51" s="183" t="n">
        <v>0</v>
      </c>
      <c r="I51" s="98" t="n">
        <v>0</v>
      </c>
      <c r="J51" s="188" t="n">
        <v>0</v>
      </c>
      <c r="K51" s="183" t="n">
        <v>0</v>
      </c>
      <c r="L51" s="191" t="n">
        <v>0</v>
      </c>
      <c r="M51" s="192"/>
      <c r="N51" s="188" t="n">
        <v>0</v>
      </c>
      <c r="O51" s="183" t="n">
        <v>0</v>
      </c>
      <c r="P51" s="184" t="n">
        <v>0</v>
      </c>
      <c r="Q51" s="193" t="s">
        <v>95</v>
      </c>
      <c r="R51" s="193"/>
      <c r="S51" s="55"/>
    </row>
    <row r="52" customFormat="false" ht="29.95" hidden="false" customHeight="true" outlineLevel="0" collapsed="false">
      <c r="A52" s="190"/>
      <c r="B52" s="53" t="s">
        <v>96</v>
      </c>
      <c r="C52" s="53"/>
      <c r="D52" s="188" t="n">
        <v>0</v>
      </c>
      <c r="E52" s="183" t="n">
        <v>0</v>
      </c>
      <c r="F52" s="98" t="n">
        <v>0</v>
      </c>
      <c r="G52" s="188" t="n">
        <v>0</v>
      </c>
      <c r="H52" s="183" t="n">
        <v>0</v>
      </c>
      <c r="I52" s="98" t="n">
        <v>0</v>
      </c>
      <c r="J52" s="188" t="n">
        <v>0</v>
      </c>
      <c r="K52" s="183" t="n">
        <v>0</v>
      </c>
      <c r="L52" s="191" t="n">
        <v>0</v>
      </c>
      <c r="M52" s="192"/>
      <c r="N52" s="188" t="n">
        <v>24868</v>
      </c>
      <c r="O52" s="183" t="n">
        <v>0</v>
      </c>
      <c r="P52" s="184" t="n">
        <v>24868</v>
      </c>
      <c r="Q52" s="193" t="s">
        <v>97</v>
      </c>
      <c r="R52" s="193"/>
      <c r="S52" s="55"/>
    </row>
    <row r="53" customFormat="false" ht="29.95" hidden="false" customHeight="true" outlineLevel="0" collapsed="false">
      <c r="A53" s="190"/>
      <c r="B53" s="53" t="s">
        <v>98</v>
      </c>
      <c r="C53" s="53"/>
      <c r="D53" s="188" t="n">
        <v>0</v>
      </c>
      <c r="E53" s="194" t="n">
        <v>0</v>
      </c>
      <c r="F53" s="98" t="n">
        <v>0</v>
      </c>
      <c r="G53" s="188" t="n">
        <v>0</v>
      </c>
      <c r="H53" s="194" t="n">
        <v>0</v>
      </c>
      <c r="I53" s="111" t="n">
        <v>0</v>
      </c>
      <c r="J53" s="188" t="n">
        <v>0</v>
      </c>
      <c r="K53" s="194" t="n">
        <v>0</v>
      </c>
      <c r="L53" s="191" t="n">
        <v>0</v>
      </c>
      <c r="M53" s="195"/>
      <c r="N53" s="188" t="n">
        <v>-6553</v>
      </c>
      <c r="O53" s="194" t="n">
        <v>0</v>
      </c>
      <c r="P53" s="184" t="n">
        <v>-6553</v>
      </c>
      <c r="Q53" s="193" t="s">
        <v>99</v>
      </c>
      <c r="R53" s="193"/>
      <c r="S53" s="55"/>
    </row>
    <row r="54" customFormat="false" ht="29.95" hidden="false" customHeight="true" outlineLevel="0" collapsed="false">
      <c r="A54" s="196"/>
      <c r="B54" s="197" t="s">
        <v>100</v>
      </c>
      <c r="C54" s="197"/>
      <c r="D54" s="198" t="n">
        <v>0</v>
      </c>
      <c r="E54" s="199" t="n">
        <v>0</v>
      </c>
      <c r="F54" s="200" t="n">
        <v>0</v>
      </c>
      <c r="G54" s="198" t="n">
        <v>0</v>
      </c>
      <c r="H54" s="199" t="n">
        <v>0</v>
      </c>
      <c r="I54" s="200" t="n">
        <v>0</v>
      </c>
      <c r="J54" s="198" t="n">
        <v>0</v>
      </c>
      <c r="K54" s="199" t="n">
        <v>0</v>
      </c>
      <c r="L54" s="200" t="n">
        <v>0</v>
      </c>
      <c r="M54" s="201"/>
      <c r="N54" s="198" t="n">
        <v>0</v>
      </c>
      <c r="O54" s="199" t="n">
        <v>0</v>
      </c>
      <c r="P54" s="200" t="n">
        <v>0</v>
      </c>
      <c r="Q54" s="202" t="s">
        <v>101</v>
      </c>
      <c r="R54" s="202"/>
      <c r="S54" s="203"/>
    </row>
    <row r="55" customFormat="false" ht="29.95" hidden="false" customHeight="true" outlineLevel="0" collapsed="false">
      <c r="A55" s="204" t="s">
        <v>102</v>
      </c>
      <c r="B55" s="204"/>
      <c r="C55" s="204"/>
      <c r="D55" s="204"/>
      <c r="E55" s="204"/>
      <c r="F55" s="204"/>
      <c r="G55" s="204"/>
      <c r="H55" s="204"/>
      <c r="I55" s="204"/>
      <c r="J55" s="205" t="s">
        <v>103</v>
      </c>
      <c r="K55" s="206" t="s">
        <v>104</v>
      </c>
      <c r="L55" s="205" t="s">
        <v>105</v>
      </c>
      <c r="M55" s="207" t="s">
        <v>106</v>
      </c>
      <c r="N55" s="207"/>
      <c r="O55" s="207"/>
      <c r="P55" s="207"/>
      <c r="Q55" s="207"/>
      <c r="R55" s="207"/>
      <c r="S55" s="207"/>
    </row>
    <row r="56" customFormat="false" ht="29.95" hidden="false" customHeight="true" outlineLevel="0" collapsed="false">
      <c r="A56" s="208"/>
      <c r="B56" s="209"/>
      <c r="C56" s="209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0"/>
      <c r="P56" s="161"/>
      <c r="Q56" s="161"/>
      <c r="R56" s="161"/>
      <c r="S56" s="211"/>
    </row>
    <row r="57" customFormat="false" ht="29.95" hidden="false" customHeight="true" outlineLevel="0" collapsed="false">
      <c r="A57" s="208"/>
      <c r="B57" s="209"/>
      <c r="C57" s="209"/>
      <c r="D57" s="161"/>
      <c r="E57" s="54"/>
      <c r="G57" s="54"/>
      <c r="I57" s="54" t="s">
        <v>109</v>
      </c>
      <c r="J57" s="212" t="n">
        <v>49811</v>
      </c>
      <c r="K57" s="213"/>
      <c r="L57" s="212" t="n">
        <v>53582</v>
      </c>
      <c r="M57" s="53" t="s">
        <v>110</v>
      </c>
      <c r="N57" s="53"/>
      <c r="O57" s="210"/>
      <c r="P57" s="161"/>
      <c r="Q57" s="161"/>
      <c r="R57" s="161"/>
      <c r="S57" s="211"/>
    </row>
    <row r="58" customFormat="false" ht="29.95" hidden="false" customHeight="true" outlineLevel="0" collapsed="false">
      <c r="A58" s="208"/>
      <c r="B58" s="209"/>
      <c r="C58" s="209"/>
      <c r="D58" s="161"/>
      <c r="E58" s="54"/>
      <c r="G58" s="54"/>
      <c r="I58" s="54" t="s">
        <v>111</v>
      </c>
      <c r="J58" s="212" t="n">
        <v>67558</v>
      </c>
      <c r="K58" s="213"/>
      <c r="L58" s="212" t="n">
        <v>68966</v>
      </c>
      <c r="M58" s="53" t="s">
        <v>112</v>
      </c>
      <c r="N58" s="53"/>
      <c r="O58" s="210"/>
      <c r="P58" s="161"/>
      <c r="Q58" s="161"/>
      <c r="R58" s="161"/>
      <c r="S58" s="211"/>
    </row>
    <row r="59" s="216" customFormat="true" ht="29.95" hidden="false" customHeight="true" outlineLevel="0" collapsed="false">
      <c r="A59" s="172"/>
      <c r="B59" s="214"/>
      <c r="C59" s="214"/>
      <c r="D59" s="214"/>
      <c r="E59" s="214"/>
      <c r="F59" s="214"/>
      <c r="G59" s="214"/>
      <c r="H59" s="214"/>
      <c r="I59" s="54" t="s">
        <v>8</v>
      </c>
      <c r="J59" s="212" t="n">
        <v>6179369</v>
      </c>
      <c r="K59" s="213"/>
      <c r="L59" s="212" t="n">
        <v>5406384</v>
      </c>
      <c r="M59" s="215" t="s">
        <v>12</v>
      </c>
      <c r="N59" s="215"/>
      <c r="O59" s="215"/>
      <c r="P59" s="48"/>
      <c r="Q59" s="48"/>
      <c r="R59" s="48"/>
      <c r="S59" s="55"/>
    </row>
    <row r="60" s="216" customFormat="true" ht="15.05" hidden="false" customHeight="true" outlineLevel="0" collapsed="false">
      <c r="A60" s="172"/>
      <c r="B60" s="214"/>
      <c r="C60" s="214"/>
      <c r="D60" s="214"/>
      <c r="E60" s="214"/>
      <c r="F60" s="214"/>
      <c r="G60" s="214"/>
      <c r="H60" s="214"/>
      <c r="I60" s="54"/>
      <c r="J60" s="54"/>
      <c r="K60" s="206"/>
      <c r="L60" s="54"/>
      <c r="M60" s="215"/>
      <c r="N60" s="215"/>
      <c r="O60" s="215"/>
      <c r="P60" s="48"/>
      <c r="Q60" s="48"/>
      <c r="R60" s="48"/>
      <c r="S60" s="55"/>
    </row>
    <row r="61" s="1" customFormat="true" ht="29.95" hidden="false" customHeight="true" outlineLevel="0" collapsed="false">
      <c r="A61" s="193" t="s">
        <v>113</v>
      </c>
      <c r="B61" s="193"/>
      <c r="C61" s="193"/>
      <c r="D61" s="193"/>
      <c r="E61" s="193"/>
      <c r="F61" s="193"/>
      <c r="G61" s="193"/>
      <c r="H61" s="193"/>
      <c r="I61" s="193"/>
      <c r="J61" s="193"/>
      <c r="K61" s="206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29.95" hidden="false" customHeight="true" outlineLevel="0" collapsed="false">
      <c r="A62" s="217" t="s">
        <v>116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8" t="s">
        <v>117</v>
      </c>
      <c r="L62" s="219" t="s">
        <v>118</v>
      </c>
      <c r="M62" s="219"/>
      <c r="N62" s="219"/>
      <c r="O62" s="219"/>
      <c r="P62" s="219"/>
      <c r="Q62" s="219"/>
      <c r="R62" s="219"/>
      <c r="S62" s="219"/>
    </row>
    <row r="63" s="1" customFormat="true" ht="29.95" hidden="false" customHeight="true" outlineLevel="0" collapsed="false">
      <c r="A63" s="217" t="s">
        <v>119</v>
      </c>
      <c r="B63" s="217"/>
      <c r="C63" s="217"/>
      <c r="D63" s="217"/>
      <c r="E63" s="217"/>
      <c r="F63" s="217"/>
      <c r="G63" s="217"/>
      <c r="H63" s="217"/>
      <c r="I63" s="217"/>
      <c r="J63" s="217"/>
      <c r="K63" s="218"/>
      <c r="L63" s="220" t="s">
        <v>120</v>
      </c>
      <c r="M63" s="220"/>
      <c r="N63" s="220"/>
      <c r="O63" s="220"/>
      <c r="P63" s="220"/>
      <c r="Q63" s="220"/>
      <c r="R63" s="220"/>
      <c r="S63" s="220"/>
    </row>
    <row r="64" customFormat="false" ht="9" hidden="false" customHeight="true" outlineLevel="0" collapsed="false">
      <c r="A64" s="221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3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8-03-23T13:28:06Z</cp:lastPrinted>
  <dcterms:modified xsi:type="dcterms:W3CDTF">2019-01-22T08:17:17Z</dcterms:modified>
  <cp:revision>0</cp:revision>
  <dc:subject/>
  <dc:title/>
</cp:coreProperties>
</file>