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July 2018</t>
  </si>
  <si>
    <t xml:space="preserve">Progressive/Okuqhubekayo</t>
  </si>
  <si>
    <t xml:space="preserve">June 2018</t>
  </si>
  <si>
    <t xml:space="preserve">KuJulayi 2018</t>
  </si>
  <si>
    <t xml:space="preserve">May - July 2018</t>
  </si>
  <si>
    <t xml:space="preserve">May - July 2017</t>
  </si>
  <si>
    <t xml:space="preserve">KuJuni 2018</t>
  </si>
  <si>
    <t xml:space="preserve">Preliminary/Okokuqala</t>
  </si>
  <si>
    <t xml:space="preserve">KuMeyi - KuJulayi 2018</t>
  </si>
  <si>
    <t xml:space="preserve">KuMeyi - KuJulay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8</t>
  </si>
  <si>
    <t xml:space="preserve">1 July/KuJulayi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8</t>
  </si>
  <si>
    <t xml:space="preserve">31 July/KuJulayi 2018</t>
  </si>
  <si>
    <t xml:space="preserve">31 July/KuJulay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7" activeCellId="0" sqref="G1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3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101077</v>
      </c>
      <c r="E11" s="44" t="n">
        <v>1316810</v>
      </c>
      <c r="F11" s="45" t="n">
        <v>3417887</v>
      </c>
      <c r="G11" s="44" t="n">
        <v>2811104</v>
      </c>
      <c r="H11" s="44" t="n">
        <v>2715301</v>
      </c>
      <c r="I11" s="45" t="n">
        <v>5526405</v>
      </c>
      <c r="J11" s="43" t="n">
        <v>2428653</v>
      </c>
      <c r="K11" s="44" t="n">
        <v>1260823</v>
      </c>
      <c r="L11" s="45" t="n">
        <v>3689476</v>
      </c>
      <c r="M11" s="46" t="n">
        <v>237.04987402228</v>
      </c>
      <c r="N11" s="43" t="n">
        <v>597837</v>
      </c>
      <c r="O11" s="44" t="n">
        <v>496801</v>
      </c>
      <c r="P11" s="45" t="n">
        <v>1094638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1321465</v>
      </c>
      <c r="E15" s="63" t="n">
        <v>1993590</v>
      </c>
      <c r="F15" s="64" t="n">
        <v>3315055</v>
      </c>
      <c r="G15" s="62" t="n">
        <v>2276710</v>
      </c>
      <c r="H15" s="63" t="n">
        <v>1641541</v>
      </c>
      <c r="I15" s="64" t="n">
        <v>3918251</v>
      </c>
      <c r="J15" s="43" t="n">
        <v>3929458</v>
      </c>
      <c r="K15" s="63" t="n">
        <v>4235728</v>
      </c>
      <c r="L15" s="64" t="n">
        <v>8165186</v>
      </c>
      <c r="M15" s="46" t="n">
        <v>-36.5776412577552</v>
      </c>
      <c r="N15" s="43" t="n">
        <v>7547965</v>
      </c>
      <c r="O15" s="64" t="n">
        <v>5326337</v>
      </c>
      <c r="P15" s="65" t="n">
        <v>12874302</v>
      </c>
      <c r="Q15" s="47"/>
      <c r="R15" s="47"/>
      <c r="S15" s="66" t="s">
        <v>33</v>
      </c>
    </row>
    <row r="16" customFormat="false" ht="30" hidden="false" customHeight="true" outlineLevel="0" collapsed="false">
      <c r="A16" s="41"/>
      <c r="B16" s="67" t="s">
        <v>34</v>
      </c>
      <c r="C16" s="68"/>
      <c r="D16" s="69" t="n">
        <v>1321465</v>
      </c>
      <c r="E16" s="70" t="n">
        <v>1993590</v>
      </c>
      <c r="F16" s="71" t="n">
        <v>3315055</v>
      </c>
      <c r="G16" s="69" t="n">
        <v>2276710</v>
      </c>
      <c r="H16" s="70" t="n">
        <v>1641541</v>
      </c>
      <c r="I16" s="71" t="n">
        <v>3918251</v>
      </c>
      <c r="J16" s="69" t="n">
        <v>3929458</v>
      </c>
      <c r="K16" s="70" t="n">
        <v>4235728</v>
      </c>
      <c r="L16" s="71" t="n">
        <v>8165186</v>
      </c>
      <c r="M16" s="72" t="n">
        <v>-36.5776412577552</v>
      </c>
      <c r="N16" s="69" t="n">
        <v>7547965</v>
      </c>
      <c r="O16" s="70" t="n">
        <v>5326337</v>
      </c>
      <c r="P16" s="71" t="n">
        <v>12874302</v>
      </c>
      <c r="Q16" s="73"/>
      <c r="R16" s="74" t="s">
        <v>35</v>
      </c>
      <c r="S16" s="60"/>
    </row>
    <row r="17" customFormat="false" ht="30" hidden="false" customHeight="true" outlineLevel="0" collapsed="false">
      <c r="A17" s="41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577508</v>
      </c>
      <c r="E19" s="63" t="n">
        <v>321523</v>
      </c>
      <c r="F19" s="44" t="n">
        <v>899031</v>
      </c>
      <c r="G19" s="87" t="n">
        <v>566995</v>
      </c>
      <c r="H19" s="63" t="n">
        <v>317346</v>
      </c>
      <c r="I19" s="44" t="n">
        <v>884341</v>
      </c>
      <c r="J19" s="87" t="n">
        <v>1737853</v>
      </c>
      <c r="K19" s="63" t="n">
        <v>967169</v>
      </c>
      <c r="L19" s="45" t="n">
        <v>2705022</v>
      </c>
      <c r="M19" s="72" t="n">
        <v>4.41467846137634</v>
      </c>
      <c r="N19" s="43" t="n">
        <v>1486974</v>
      </c>
      <c r="O19" s="63" t="n">
        <v>1103679</v>
      </c>
      <c r="P19" s="88" t="n">
        <v>2590653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572459</v>
      </c>
      <c r="E20" s="92" t="n">
        <v>309485</v>
      </c>
      <c r="F20" s="64" t="n">
        <v>881944</v>
      </c>
      <c r="G20" s="62" t="n">
        <v>563410</v>
      </c>
      <c r="H20" s="92" t="n">
        <v>304439</v>
      </c>
      <c r="I20" s="93" t="n">
        <v>867849</v>
      </c>
      <c r="J20" s="62" t="n">
        <v>1724558</v>
      </c>
      <c r="K20" s="92" t="n">
        <v>923228</v>
      </c>
      <c r="L20" s="94" t="n">
        <v>2647786</v>
      </c>
      <c r="M20" s="72" t="n">
        <v>4.22044247672662</v>
      </c>
      <c r="N20" s="62" t="n">
        <v>1479358</v>
      </c>
      <c r="O20" s="92" t="n">
        <v>1061205</v>
      </c>
      <c r="P20" s="94" t="n">
        <v>2540563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96567</v>
      </c>
      <c r="E21" s="100" t="n">
        <v>47533</v>
      </c>
      <c r="F21" s="101" t="n">
        <v>444100</v>
      </c>
      <c r="G21" s="99" t="n">
        <v>396995</v>
      </c>
      <c r="H21" s="102" t="n">
        <v>40938</v>
      </c>
      <c r="I21" s="103" t="n">
        <v>437933</v>
      </c>
      <c r="J21" s="99" t="n">
        <v>1182124</v>
      </c>
      <c r="K21" s="100" t="n">
        <v>140201</v>
      </c>
      <c r="L21" s="101" t="n">
        <v>1322325</v>
      </c>
      <c r="M21" s="104" t="n">
        <v>5.21539586514415</v>
      </c>
      <c r="N21" s="99" t="n">
        <v>1101782</v>
      </c>
      <c r="O21" s="100" t="n">
        <v>154997</v>
      </c>
      <c r="P21" s="101" t="n">
        <v>1256779</v>
      </c>
      <c r="Q21" s="74" t="s">
        <v>43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4</v>
      </c>
      <c r="D22" s="108" t="n">
        <v>174929</v>
      </c>
      <c r="E22" s="102" t="n">
        <v>261367</v>
      </c>
      <c r="F22" s="103" t="n">
        <v>436296</v>
      </c>
      <c r="G22" s="108" t="n">
        <v>165408</v>
      </c>
      <c r="H22" s="102" t="n">
        <v>262484</v>
      </c>
      <c r="I22" s="103" t="n">
        <v>427892</v>
      </c>
      <c r="J22" s="108" t="n">
        <v>539571</v>
      </c>
      <c r="K22" s="102" t="n">
        <v>780505</v>
      </c>
      <c r="L22" s="103" t="n">
        <v>1320076</v>
      </c>
      <c r="M22" s="109" t="n">
        <v>3.36787605339113</v>
      </c>
      <c r="N22" s="108" t="n">
        <v>374484</v>
      </c>
      <c r="O22" s="102" t="n">
        <v>902582</v>
      </c>
      <c r="P22" s="103" t="n">
        <v>1277066</v>
      </c>
      <c r="Q22" s="110" t="s">
        <v>45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6</v>
      </c>
      <c r="D23" s="108" t="n">
        <v>963</v>
      </c>
      <c r="E23" s="102" t="n">
        <v>585</v>
      </c>
      <c r="F23" s="103" t="n">
        <v>1548</v>
      </c>
      <c r="G23" s="108" t="n">
        <v>1007</v>
      </c>
      <c r="H23" s="102" t="n">
        <v>1017</v>
      </c>
      <c r="I23" s="103" t="n">
        <v>2024</v>
      </c>
      <c r="J23" s="108" t="n">
        <v>2863</v>
      </c>
      <c r="K23" s="102" t="n">
        <v>2522</v>
      </c>
      <c r="L23" s="103" t="n">
        <v>5385</v>
      </c>
      <c r="M23" s="109" t="n">
        <v>-19.8422149449241</v>
      </c>
      <c r="N23" s="108" t="n">
        <v>3092</v>
      </c>
      <c r="O23" s="102" t="n">
        <v>3626</v>
      </c>
      <c r="P23" s="103" t="n">
        <v>6718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1"/>
      <c r="B25" s="119" t="s">
        <v>50</v>
      </c>
      <c r="C25" s="58"/>
      <c r="D25" s="108" t="n">
        <v>1940</v>
      </c>
      <c r="E25" s="102" t="n">
        <v>3282</v>
      </c>
      <c r="F25" s="103" t="n">
        <v>5222</v>
      </c>
      <c r="G25" s="108" t="n">
        <v>1465</v>
      </c>
      <c r="H25" s="102" t="n">
        <v>3445</v>
      </c>
      <c r="I25" s="103" t="n">
        <v>4910</v>
      </c>
      <c r="J25" s="108" t="n">
        <v>5557</v>
      </c>
      <c r="K25" s="102" t="n">
        <v>12322</v>
      </c>
      <c r="L25" s="103" t="n">
        <v>17879</v>
      </c>
      <c r="M25" s="104" t="n">
        <v>13.8934896165117</v>
      </c>
      <c r="N25" s="108" t="n">
        <v>4751</v>
      </c>
      <c r="O25" s="102" t="n">
        <v>10947</v>
      </c>
      <c r="P25" s="103" t="n">
        <v>15698</v>
      </c>
      <c r="Q25" s="59"/>
      <c r="R25" s="112" t="s">
        <v>51</v>
      </c>
      <c r="S25" s="60"/>
    </row>
    <row r="26" customFormat="false" ht="30" hidden="false" customHeight="true" outlineLevel="0" collapsed="false">
      <c r="A26" s="41"/>
      <c r="B26" s="120" t="s">
        <v>52</v>
      </c>
      <c r="C26" s="121"/>
      <c r="D26" s="77" t="n">
        <v>3109</v>
      </c>
      <c r="E26" s="78" t="n">
        <v>8756</v>
      </c>
      <c r="F26" s="79" t="n">
        <v>11865</v>
      </c>
      <c r="G26" s="77" t="n">
        <v>2120</v>
      </c>
      <c r="H26" s="78" t="n">
        <v>9462</v>
      </c>
      <c r="I26" s="79" t="n">
        <v>11582</v>
      </c>
      <c r="J26" s="77" t="n">
        <v>7738</v>
      </c>
      <c r="K26" s="78" t="n">
        <v>31619</v>
      </c>
      <c r="L26" s="122" t="n">
        <v>39357</v>
      </c>
      <c r="M26" s="81" t="n">
        <v>14.4364968597348</v>
      </c>
      <c r="N26" s="77" t="n">
        <v>2865</v>
      </c>
      <c r="O26" s="78" t="n">
        <v>31527</v>
      </c>
      <c r="P26" s="79" t="n">
        <v>34392</v>
      </c>
      <c r="Q26" s="123"/>
      <c r="R26" s="124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34345</v>
      </c>
      <c r="E28" s="126" t="n">
        <v>273300</v>
      </c>
      <c r="F28" s="64" t="n">
        <v>307645</v>
      </c>
      <c r="G28" s="62" t="n">
        <v>31376</v>
      </c>
      <c r="H28" s="126" t="n">
        <v>437775</v>
      </c>
      <c r="I28" s="64" t="n">
        <v>469151</v>
      </c>
      <c r="J28" s="62" t="n">
        <v>129821</v>
      </c>
      <c r="K28" s="126" t="n">
        <v>929790</v>
      </c>
      <c r="L28" s="71" t="n">
        <v>1059611</v>
      </c>
      <c r="M28" s="46" t="n">
        <v>23.510597253095</v>
      </c>
      <c r="N28" s="43" t="n">
        <v>330376</v>
      </c>
      <c r="O28" s="126" t="n">
        <v>527535</v>
      </c>
      <c r="P28" s="65" t="n">
        <v>857911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5035</v>
      </c>
      <c r="E29" s="92" t="n">
        <v>11722</v>
      </c>
      <c r="F29" s="64" t="n">
        <v>16757</v>
      </c>
      <c r="G29" s="62" t="n">
        <v>5908</v>
      </c>
      <c r="H29" s="92" t="n">
        <v>13162</v>
      </c>
      <c r="I29" s="64" t="n">
        <v>19070</v>
      </c>
      <c r="J29" s="62" t="n">
        <v>15738</v>
      </c>
      <c r="K29" s="92" t="n">
        <v>36351</v>
      </c>
      <c r="L29" s="94" t="n">
        <v>52089</v>
      </c>
      <c r="M29" s="117" t="n">
        <v>7.4775611265862</v>
      </c>
      <c r="N29" s="130" t="n">
        <v>9829</v>
      </c>
      <c r="O29" s="70" t="n">
        <v>38636</v>
      </c>
      <c r="P29" s="71" t="n">
        <v>48465</v>
      </c>
      <c r="Q29" s="131"/>
      <c r="R29" s="96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4868</v>
      </c>
      <c r="E30" s="135" t="n">
        <v>5340</v>
      </c>
      <c r="F30" s="101" t="n">
        <v>10208</v>
      </c>
      <c r="G30" s="134" t="n">
        <v>5820</v>
      </c>
      <c r="H30" s="135" t="n">
        <v>6811</v>
      </c>
      <c r="I30" s="101" t="n">
        <v>12631</v>
      </c>
      <c r="J30" s="134" t="n">
        <v>15420</v>
      </c>
      <c r="K30" s="135" t="n">
        <v>16961</v>
      </c>
      <c r="L30" s="136" t="n">
        <v>32381</v>
      </c>
      <c r="M30" s="109" t="n">
        <v>1.20011251054786</v>
      </c>
      <c r="N30" s="134" t="n">
        <v>9308</v>
      </c>
      <c r="O30" s="135" t="n">
        <v>22689</v>
      </c>
      <c r="P30" s="136" t="n">
        <v>31997</v>
      </c>
      <c r="Q30" s="137" t="s">
        <v>60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1</v>
      </c>
      <c r="D31" s="139" t="n">
        <v>167</v>
      </c>
      <c r="E31" s="140" t="n">
        <v>6382</v>
      </c>
      <c r="F31" s="116" t="n">
        <v>6549</v>
      </c>
      <c r="G31" s="139" t="n">
        <v>88</v>
      </c>
      <c r="H31" s="140" t="n">
        <v>6351</v>
      </c>
      <c r="I31" s="103" t="n">
        <v>6439</v>
      </c>
      <c r="J31" s="139" t="n">
        <v>318</v>
      </c>
      <c r="K31" s="140" t="n">
        <v>19390</v>
      </c>
      <c r="L31" s="141" t="n">
        <v>19708</v>
      </c>
      <c r="M31" s="109" t="n">
        <v>19.6745202817586</v>
      </c>
      <c r="N31" s="139" t="n">
        <v>521</v>
      </c>
      <c r="O31" s="140" t="n">
        <v>15947</v>
      </c>
      <c r="P31" s="141" t="n">
        <v>16468</v>
      </c>
      <c r="Q31" s="142" t="s">
        <v>62</v>
      </c>
      <c r="R31" s="143"/>
      <c r="S31" s="60"/>
    </row>
    <row r="32" customFormat="false" ht="30" hidden="false" customHeight="true" outlineLevel="0" collapsed="false">
      <c r="A32" s="41"/>
      <c r="B32" s="119" t="s">
        <v>63</v>
      </c>
      <c r="C32" s="144"/>
      <c r="D32" s="145" t="n">
        <v>29310</v>
      </c>
      <c r="E32" s="146" t="n">
        <v>261578</v>
      </c>
      <c r="F32" s="147" t="n">
        <v>290888</v>
      </c>
      <c r="G32" s="145" t="n">
        <v>25468</v>
      </c>
      <c r="H32" s="146" t="n">
        <v>424613</v>
      </c>
      <c r="I32" s="147" t="n">
        <v>450081</v>
      </c>
      <c r="J32" s="145" t="n">
        <v>114083</v>
      </c>
      <c r="K32" s="146" t="n">
        <v>893439</v>
      </c>
      <c r="L32" s="148" t="n">
        <v>1007522</v>
      </c>
      <c r="M32" s="149" t="n">
        <v>24.4705638177222</v>
      </c>
      <c r="N32" s="145" t="n">
        <v>320547</v>
      </c>
      <c r="O32" s="146" t="n">
        <v>488899</v>
      </c>
      <c r="P32" s="148" t="n">
        <v>809446</v>
      </c>
      <c r="Q32" s="150"/>
      <c r="R32" s="151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29310</v>
      </c>
      <c r="E33" s="135" t="n">
        <v>17615</v>
      </c>
      <c r="F33" s="103" t="n">
        <v>46925</v>
      </c>
      <c r="G33" s="134" t="n">
        <v>25468</v>
      </c>
      <c r="H33" s="135" t="n">
        <v>16962</v>
      </c>
      <c r="I33" s="103" t="n">
        <v>42430</v>
      </c>
      <c r="J33" s="134" t="n">
        <v>96507</v>
      </c>
      <c r="K33" s="135" t="n">
        <v>52780</v>
      </c>
      <c r="L33" s="136" t="n">
        <v>149287</v>
      </c>
      <c r="M33" s="109" t="n">
        <v>-4.76715998979331</v>
      </c>
      <c r="N33" s="134" t="n">
        <v>115889</v>
      </c>
      <c r="O33" s="135" t="n">
        <v>40871</v>
      </c>
      <c r="P33" s="136" t="n">
        <v>156760</v>
      </c>
      <c r="Q33" s="152" t="s">
        <v>66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7</v>
      </c>
      <c r="D34" s="154" t="n">
        <v>0</v>
      </c>
      <c r="E34" s="80" t="n">
        <v>243963</v>
      </c>
      <c r="F34" s="79" t="n">
        <v>243963</v>
      </c>
      <c r="G34" s="154" t="n">
        <v>0</v>
      </c>
      <c r="H34" s="80" t="n">
        <v>407651</v>
      </c>
      <c r="I34" s="79" t="n">
        <v>407651</v>
      </c>
      <c r="J34" s="154" t="n">
        <v>17576</v>
      </c>
      <c r="K34" s="80" t="n">
        <v>840659</v>
      </c>
      <c r="L34" s="122" t="n">
        <v>858235</v>
      </c>
      <c r="M34" s="81" t="n">
        <v>31.4927851983956</v>
      </c>
      <c r="N34" s="154" t="n">
        <v>204658</v>
      </c>
      <c r="O34" s="80" t="n">
        <v>448028</v>
      </c>
      <c r="P34" s="122" t="n">
        <v>652686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9</v>
      </c>
      <c r="B36" s="42"/>
      <c r="C36" s="42"/>
      <c r="D36" s="87" t="n">
        <v>-415</v>
      </c>
      <c r="E36" s="63" t="n">
        <v>276</v>
      </c>
      <c r="F36" s="45" t="n">
        <v>-139</v>
      </c>
      <c r="G36" s="63" t="n">
        <v>-1230</v>
      </c>
      <c r="H36" s="63" t="n">
        <v>497</v>
      </c>
      <c r="I36" s="45" t="n">
        <v>-733</v>
      </c>
      <c r="J36" s="63" t="n">
        <v>-236</v>
      </c>
      <c r="K36" s="63" t="n">
        <v>-1632</v>
      </c>
      <c r="L36" s="45" t="n">
        <v>-1868</v>
      </c>
      <c r="M36" s="159"/>
      <c r="N36" s="44" t="n">
        <v>8627</v>
      </c>
      <c r="O36" s="63" t="n">
        <v>1888</v>
      </c>
      <c r="P36" s="88" t="n">
        <v>10515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7" t="s">
        <v>71</v>
      </c>
      <c r="C37" s="68"/>
      <c r="D37" s="108" t="n">
        <v>-291</v>
      </c>
      <c r="E37" s="102" t="n">
        <v>916</v>
      </c>
      <c r="F37" s="71" t="n">
        <v>625</v>
      </c>
      <c r="G37" s="108" t="n">
        <v>-599</v>
      </c>
      <c r="H37" s="102" t="n">
        <v>52</v>
      </c>
      <c r="I37" s="71" t="n">
        <v>-547</v>
      </c>
      <c r="J37" s="108" t="n">
        <v>1690</v>
      </c>
      <c r="K37" s="102" t="n">
        <v>-775</v>
      </c>
      <c r="L37" s="71" t="n">
        <v>915</v>
      </c>
      <c r="M37" s="160"/>
      <c r="N37" s="108" t="n">
        <v>1170</v>
      </c>
      <c r="O37" s="102" t="n">
        <v>9217</v>
      </c>
      <c r="P37" s="103" t="n">
        <v>10387</v>
      </c>
      <c r="Q37" s="73"/>
      <c r="R37" s="74" t="s">
        <v>72</v>
      </c>
      <c r="S37" s="60"/>
    </row>
    <row r="38" customFormat="false" ht="30" hidden="false" customHeight="true" outlineLevel="0" collapsed="false">
      <c r="A38" s="41"/>
      <c r="B38" s="161" t="s">
        <v>73</v>
      </c>
      <c r="C38" s="162"/>
      <c r="D38" s="77" t="n">
        <v>-124</v>
      </c>
      <c r="E38" s="78" t="n">
        <v>-640</v>
      </c>
      <c r="F38" s="79" t="n">
        <v>-764</v>
      </c>
      <c r="G38" s="77" t="n">
        <v>-631</v>
      </c>
      <c r="H38" s="78" t="n">
        <v>445</v>
      </c>
      <c r="I38" s="79" t="n">
        <v>-186</v>
      </c>
      <c r="J38" s="77" t="n">
        <v>-1926</v>
      </c>
      <c r="K38" s="80" t="n">
        <v>-857</v>
      </c>
      <c r="L38" s="79" t="n">
        <v>-2783</v>
      </c>
      <c r="M38" s="163"/>
      <c r="N38" s="77" t="n">
        <v>7457</v>
      </c>
      <c r="O38" s="80" t="n">
        <v>-7329</v>
      </c>
      <c r="P38" s="148" t="n">
        <v>128</v>
      </c>
      <c r="Q38" s="82"/>
      <c r="R38" s="83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8</v>
      </c>
      <c r="B41" s="169"/>
      <c r="C41" s="169"/>
      <c r="D41" s="87" t="n">
        <v>2811104</v>
      </c>
      <c r="E41" s="63" t="n">
        <v>2715301</v>
      </c>
      <c r="F41" s="63" t="n">
        <v>5526405</v>
      </c>
      <c r="G41" s="43" t="n">
        <v>4490673</v>
      </c>
      <c r="H41" s="44" t="n">
        <v>3601224</v>
      </c>
      <c r="I41" s="44" t="n">
        <v>8091897</v>
      </c>
      <c r="J41" s="43" t="n">
        <v>4490673</v>
      </c>
      <c r="K41" s="44" t="n">
        <v>3601224</v>
      </c>
      <c r="L41" s="170" t="n">
        <v>8091897</v>
      </c>
      <c r="M41" s="46" t="n">
        <v>-23.0066220666477</v>
      </c>
      <c r="N41" s="43" t="n">
        <v>6319825</v>
      </c>
      <c r="O41" s="44" t="n">
        <v>4190036</v>
      </c>
      <c r="P41" s="88" t="n">
        <v>10509861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80</v>
      </c>
      <c r="B43" s="42"/>
      <c r="C43" s="42"/>
      <c r="D43" s="87" t="n">
        <v>2811104</v>
      </c>
      <c r="E43" s="63" t="n">
        <v>2715301</v>
      </c>
      <c r="F43" s="44" t="n">
        <v>5526405</v>
      </c>
      <c r="G43" s="87" t="n">
        <v>4490673</v>
      </c>
      <c r="H43" s="63" t="n">
        <v>3601224</v>
      </c>
      <c r="I43" s="44" t="n">
        <v>8091897</v>
      </c>
      <c r="J43" s="87" t="n">
        <v>4490673</v>
      </c>
      <c r="K43" s="63" t="n">
        <v>3601224</v>
      </c>
      <c r="L43" s="170" t="n">
        <v>8091897</v>
      </c>
      <c r="M43" s="46" t="n">
        <v>-23.0066220666477</v>
      </c>
      <c r="N43" s="87" t="n">
        <v>6319825</v>
      </c>
      <c r="O43" s="63" t="n">
        <v>4190036</v>
      </c>
      <c r="P43" s="45" t="n">
        <v>10509861</v>
      </c>
      <c r="Q43" s="47"/>
      <c r="R43" s="47"/>
      <c r="S43" s="49" t="s">
        <v>81</v>
      </c>
    </row>
    <row r="44" customFormat="false" ht="30" hidden="false" customHeight="true" outlineLevel="0" collapsed="false">
      <c r="A44" s="177"/>
      <c r="B44" s="67" t="s">
        <v>82</v>
      </c>
      <c r="C44" s="68"/>
      <c r="D44" s="69" t="n">
        <v>2459146</v>
      </c>
      <c r="E44" s="102" t="n">
        <v>2512874</v>
      </c>
      <c r="F44" s="103" t="n">
        <v>4972020</v>
      </c>
      <c r="G44" s="102" t="n">
        <v>3984257</v>
      </c>
      <c r="H44" s="102" t="n">
        <v>3366081</v>
      </c>
      <c r="I44" s="71" t="n">
        <v>7350338</v>
      </c>
      <c r="J44" s="102" t="n">
        <v>3984257</v>
      </c>
      <c r="K44" s="102" t="n">
        <v>3366081</v>
      </c>
      <c r="L44" s="103" t="n">
        <v>7350338</v>
      </c>
      <c r="M44" s="72" t="n">
        <v>-24.2894999309367</v>
      </c>
      <c r="N44" s="62" t="n">
        <v>5750495</v>
      </c>
      <c r="O44" s="126" t="n">
        <v>3957984</v>
      </c>
      <c r="P44" s="103" t="n">
        <v>9708479</v>
      </c>
      <c r="Q44" s="73"/>
      <c r="R44" s="178" t="s">
        <v>83</v>
      </c>
      <c r="S44" s="60"/>
    </row>
    <row r="45" customFormat="false" ht="30" hidden="false" customHeight="true" outlineLevel="0" collapsed="false">
      <c r="A45" s="177"/>
      <c r="B45" s="161" t="s">
        <v>84</v>
      </c>
      <c r="C45" s="162"/>
      <c r="D45" s="77" t="n">
        <v>351958</v>
      </c>
      <c r="E45" s="78" t="n">
        <v>202427</v>
      </c>
      <c r="F45" s="79" t="n">
        <v>554385</v>
      </c>
      <c r="G45" s="78" t="n">
        <v>506416</v>
      </c>
      <c r="H45" s="78" t="n">
        <v>235143</v>
      </c>
      <c r="I45" s="79" t="n">
        <v>741559</v>
      </c>
      <c r="J45" s="78" t="n">
        <v>506416</v>
      </c>
      <c r="K45" s="78" t="n">
        <v>235143</v>
      </c>
      <c r="L45" s="79" t="n">
        <v>741559</v>
      </c>
      <c r="M45" s="81" t="n">
        <v>-7.46497924834848</v>
      </c>
      <c r="N45" s="154" t="n">
        <v>569330</v>
      </c>
      <c r="O45" s="80" t="n">
        <v>232052</v>
      </c>
      <c r="P45" s="79" t="n">
        <v>801382</v>
      </c>
      <c r="Q45" s="82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8" t="s">
        <v>92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18315</v>
      </c>
      <c r="O50" s="188" t="n">
        <v>0</v>
      </c>
      <c r="P50" s="189" t="n">
        <v>18315</v>
      </c>
      <c r="Q50" s="198" t="s">
        <v>93</v>
      </c>
      <c r="R50" s="198"/>
      <c r="S50" s="60"/>
    </row>
    <row r="51" customFormat="false" ht="30" hidden="false" customHeight="true" outlineLevel="0" collapsed="false">
      <c r="A51" s="195"/>
      <c r="B51" s="58" t="s">
        <v>94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60"/>
    </row>
    <row r="52" customFormat="false" ht="30" hidden="false" customHeight="true" outlineLevel="0" collapsed="false">
      <c r="A52" s="195"/>
      <c r="B52" s="58" t="s">
        <v>96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15539</v>
      </c>
      <c r="O52" s="188" t="n">
        <v>0</v>
      </c>
      <c r="P52" s="189" t="n">
        <v>15539</v>
      </c>
      <c r="Q52" s="198" t="s">
        <v>97</v>
      </c>
      <c r="R52" s="198"/>
      <c r="S52" s="60"/>
    </row>
    <row r="53" customFormat="false" ht="30" hidden="false" customHeight="true" outlineLevel="0" collapsed="false">
      <c r="A53" s="195"/>
      <c r="B53" s="58" t="s">
        <v>98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-5926</v>
      </c>
      <c r="O53" s="199" t="n">
        <v>0</v>
      </c>
      <c r="P53" s="189" t="n">
        <v>-5926</v>
      </c>
      <c r="Q53" s="198" t="s">
        <v>99</v>
      </c>
      <c r="R53" s="198"/>
      <c r="S53" s="60"/>
    </row>
    <row r="54" customFormat="fals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8702</v>
      </c>
      <c r="O54" s="204" t="n">
        <v>0</v>
      </c>
      <c r="P54" s="205" t="n">
        <v>8702</v>
      </c>
      <c r="Q54" s="207" t="s">
        <v>101</v>
      </c>
      <c r="R54" s="207"/>
      <c r="S54" s="208"/>
    </row>
    <row r="55" customFormat="fals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9</v>
      </c>
      <c r="J57" s="217" t="n">
        <v>49811</v>
      </c>
      <c r="K57" s="218"/>
      <c r="L57" s="217" t="n">
        <v>53582</v>
      </c>
      <c r="M57" s="58" t="s">
        <v>110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1</v>
      </c>
      <c r="J58" s="217" t="n">
        <v>67558</v>
      </c>
      <c r="K58" s="218"/>
      <c r="L58" s="217" t="n">
        <v>68966</v>
      </c>
      <c r="M58" s="58" t="s">
        <v>112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3929458</v>
      </c>
      <c r="K59" s="218"/>
      <c r="L59" s="217" t="n">
        <v>4235728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08-22T12:52:37Z</dcterms:modified>
  <cp:revision>0</cp:revision>
  <dc:subject/>
  <dc:title/>
</cp:coreProperties>
</file>