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UMMBILA </t>
  </si>
  <si>
    <t xml:space="preserve">SMD-072018</t>
  </si>
  <si>
    <t xml:space="preserve">Monthly announcement of data / Izimemezelo zemininingwane zanyangazonke (1)</t>
  </si>
  <si>
    <t xml:space="preserve">2018/19 Year (May - April) / Unyaka ka-2018/19 (KuMeyi - Ku-Aphreli) (2) </t>
  </si>
  <si>
    <t xml:space="preserve">June 2018</t>
  </si>
  <si>
    <t xml:space="preserve">Progressive/Okuqhubekayo</t>
  </si>
  <si>
    <t xml:space="preserve">May 2018</t>
  </si>
  <si>
    <t xml:space="preserve">KuJuni 2018</t>
  </si>
  <si>
    <t xml:space="preserve">May - June 2018</t>
  </si>
  <si>
    <t xml:space="preserve">May - June 2017</t>
  </si>
  <si>
    <t xml:space="preserve">KuMeyi 2018</t>
  </si>
  <si>
    <t xml:space="preserve">Preliminary/Okokuqala</t>
  </si>
  <si>
    <t xml:space="preserve">KuMeyi - KuJuni 2018</t>
  </si>
  <si>
    <t xml:space="preserve">KuMeyi - KuJuni 2017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May/KuMeyi 2018</t>
  </si>
  <si>
    <t xml:space="preserve">1 June/KuJuni 2018</t>
  </si>
  <si>
    <t xml:space="preserve">1 May/KuMeyi 2017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y/KuMeyi 2018</t>
  </si>
  <si>
    <t xml:space="preserve">30 June/KuJuni 2018</t>
  </si>
  <si>
    <t xml:space="preserve">30 June/KuJuni 2017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8</t>
  </si>
  <si>
    <t xml:space="preserve">KuMashi 2018</t>
  </si>
  <si>
    <t xml:space="preserve">April 2018</t>
  </si>
  <si>
    <t xml:space="preserve">Ku-Aphreli 2018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0</xdr:row>
      <xdr:rowOff>333360</xdr:rowOff>
    </xdr:from>
    <xdr:to>
      <xdr:col>2</xdr:col>
      <xdr:colOff>3922200</xdr:colOff>
      <xdr:row>7</xdr:row>
      <xdr:rowOff>75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30400" y="333360"/>
          <a:ext cx="401832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24" activeCellId="0" sqref="H24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3306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30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8" t="s">
        <v>26</v>
      </c>
      <c r="H10" s="38"/>
      <c r="I10" s="38"/>
      <c r="J10" s="39" t="s">
        <v>25</v>
      </c>
      <c r="K10" s="39"/>
      <c r="L10" s="39"/>
      <c r="M10" s="33"/>
      <c r="N10" s="37" t="s">
        <v>27</v>
      </c>
      <c r="O10" s="37"/>
      <c r="P10" s="37"/>
      <c r="Q10" s="40" t="s">
        <v>28</v>
      </c>
      <c r="R10" s="40"/>
      <c r="S10" s="40"/>
    </row>
    <row r="11" customFormat="false" ht="30" hidden="false" customHeight="true" outlineLevel="0" collapsed="false">
      <c r="A11" s="41" t="s">
        <v>29</v>
      </c>
      <c r="B11" s="42"/>
      <c r="C11" s="42"/>
      <c r="D11" s="43" t="n">
        <v>2428653</v>
      </c>
      <c r="E11" s="44" t="n">
        <v>1260823</v>
      </c>
      <c r="F11" s="45" t="n">
        <v>3689476</v>
      </c>
      <c r="G11" s="44" t="n">
        <v>2100979</v>
      </c>
      <c r="H11" s="44" t="n">
        <v>1317925</v>
      </c>
      <c r="I11" s="45" t="n">
        <v>3418904</v>
      </c>
      <c r="J11" s="43" t="n">
        <v>2428653</v>
      </c>
      <c r="K11" s="44" t="n">
        <v>1260823</v>
      </c>
      <c r="L11" s="45" t="n">
        <v>3689476</v>
      </c>
      <c r="M11" s="46" t="n">
        <v>237.04987402228</v>
      </c>
      <c r="N11" s="43" t="n">
        <v>597837</v>
      </c>
      <c r="O11" s="44" t="n">
        <v>496801</v>
      </c>
      <c r="P11" s="45" t="n">
        <v>1094638</v>
      </c>
      <c r="Q11" s="47"/>
      <c r="R11" s="48"/>
      <c r="S11" s="49" t="s">
        <v>30</v>
      </c>
    </row>
    <row r="12" customFormat="false" ht="30" hidden="false" customHeight="true" outlineLevel="0" collapsed="false">
      <c r="A12" s="41"/>
      <c r="B12" s="42"/>
      <c r="C12" s="42"/>
      <c r="D12" s="50"/>
      <c r="E12" s="50"/>
      <c r="F12" s="50"/>
      <c r="G12" s="50"/>
      <c r="H12" s="50"/>
      <c r="I12" s="50"/>
      <c r="J12" s="51" t="s">
        <v>5</v>
      </c>
      <c r="K12" s="51"/>
      <c r="L12" s="51"/>
      <c r="M12" s="52"/>
      <c r="N12" s="51" t="s">
        <v>5</v>
      </c>
      <c r="O12" s="51"/>
      <c r="P12" s="51"/>
      <c r="Q12" s="47"/>
      <c r="R12" s="53"/>
      <c r="S12" s="49"/>
    </row>
    <row r="13" customFormat="false" ht="30" hidden="false" customHeight="true" outlineLevel="0" collapsed="false">
      <c r="A13" s="41"/>
      <c r="B13" s="42"/>
      <c r="C13" s="42"/>
      <c r="D13" s="54"/>
      <c r="E13" s="54"/>
      <c r="F13" s="54"/>
      <c r="G13" s="54"/>
      <c r="H13" s="54"/>
      <c r="I13" s="54"/>
      <c r="J13" s="25" t="s">
        <v>8</v>
      </c>
      <c r="K13" s="25"/>
      <c r="L13" s="25"/>
      <c r="M13" s="55"/>
      <c r="N13" s="25" t="s">
        <v>9</v>
      </c>
      <c r="O13" s="25"/>
      <c r="P13" s="25"/>
      <c r="Q13" s="47"/>
      <c r="R13" s="53"/>
      <c r="S13" s="49"/>
    </row>
    <row r="14" customFormat="false" ht="30" hidden="false" customHeight="true" outlineLevel="0" collapsed="false">
      <c r="A14" s="41"/>
      <c r="B14" s="53"/>
      <c r="C14" s="53"/>
      <c r="D14" s="56"/>
      <c r="E14" s="56"/>
      <c r="F14" s="56"/>
      <c r="G14" s="56"/>
      <c r="H14" s="56"/>
      <c r="I14" s="56"/>
      <c r="J14" s="29" t="s">
        <v>12</v>
      </c>
      <c r="K14" s="29"/>
      <c r="L14" s="29"/>
      <c r="M14" s="57"/>
      <c r="N14" s="29" t="s">
        <v>13</v>
      </c>
      <c r="O14" s="29"/>
      <c r="P14" s="29"/>
      <c r="Q14" s="58"/>
      <c r="R14" s="59"/>
      <c r="S14" s="60"/>
    </row>
    <row r="15" customFormat="false" ht="30" hidden="false" customHeight="true" outlineLevel="0" collapsed="false">
      <c r="A15" s="41" t="s">
        <v>31</v>
      </c>
      <c r="B15" s="61"/>
      <c r="C15" s="61"/>
      <c r="D15" s="62" t="n">
        <v>331283</v>
      </c>
      <c r="E15" s="63" t="n">
        <v>601714</v>
      </c>
      <c r="F15" s="64" t="n">
        <v>932997</v>
      </c>
      <c r="G15" s="62" t="n">
        <v>1317432</v>
      </c>
      <c r="H15" s="63" t="n">
        <v>1992840</v>
      </c>
      <c r="I15" s="64" t="n">
        <v>3310272</v>
      </c>
      <c r="J15" s="43" t="n">
        <v>1648715</v>
      </c>
      <c r="K15" s="63" t="n">
        <v>2594554</v>
      </c>
      <c r="L15" s="64" t="n">
        <v>4243269</v>
      </c>
      <c r="M15" s="46" t="n">
        <v>-49.583421256744</v>
      </c>
      <c r="N15" s="43" t="n">
        <v>4624714</v>
      </c>
      <c r="O15" s="64" t="n">
        <v>3791702</v>
      </c>
      <c r="P15" s="65" t="n">
        <v>8416416</v>
      </c>
      <c r="Q15" s="47"/>
      <c r="R15" s="47"/>
      <c r="S15" s="66" t="s">
        <v>32</v>
      </c>
    </row>
    <row r="16" customFormat="false" ht="30" hidden="false" customHeight="true" outlineLevel="0" collapsed="false">
      <c r="A16" s="41"/>
      <c r="B16" s="67" t="s">
        <v>33</v>
      </c>
      <c r="C16" s="68"/>
      <c r="D16" s="69" t="n">
        <v>331283</v>
      </c>
      <c r="E16" s="70" t="n">
        <v>601714</v>
      </c>
      <c r="F16" s="71" t="n">
        <v>932997</v>
      </c>
      <c r="G16" s="69" t="n">
        <v>1317432</v>
      </c>
      <c r="H16" s="70" t="n">
        <v>1992840</v>
      </c>
      <c r="I16" s="71" t="n">
        <v>3310272</v>
      </c>
      <c r="J16" s="69" t="n">
        <v>1648715</v>
      </c>
      <c r="K16" s="70" t="n">
        <v>2594554</v>
      </c>
      <c r="L16" s="71" t="n">
        <v>4243269</v>
      </c>
      <c r="M16" s="72" t="n">
        <v>-49.583421256744</v>
      </c>
      <c r="N16" s="69" t="n">
        <v>4624714</v>
      </c>
      <c r="O16" s="70" t="n">
        <v>3791702</v>
      </c>
      <c r="P16" s="71" t="n">
        <v>8416416</v>
      </c>
      <c r="Q16" s="73"/>
      <c r="R16" s="74" t="s">
        <v>34</v>
      </c>
      <c r="S16" s="60"/>
    </row>
    <row r="17" customFormat="false" ht="30" hidden="false" customHeight="true" outlineLevel="0" collapsed="false">
      <c r="A17" s="41"/>
      <c r="B17" s="75" t="s">
        <v>35</v>
      </c>
      <c r="C17" s="76"/>
      <c r="D17" s="77" t="n">
        <v>0</v>
      </c>
      <c r="E17" s="78" t="n">
        <v>0</v>
      </c>
      <c r="F17" s="79" t="n">
        <v>0</v>
      </c>
      <c r="G17" s="77" t="n">
        <v>0</v>
      </c>
      <c r="H17" s="78" t="n">
        <v>0</v>
      </c>
      <c r="I17" s="79" t="n">
        <v>0</v>
      </c>
      <c r="J17" s="77" t="n">
        <v>0</v>
      </c>
      <c r="K17" s="80" t="n">
        <v>0</v>
      </c>
      <c r="L17" s="79" t="n">
        <v>0</v>
      </c>
      <c r="M17" s="81" t="n">
        <v>0</v>
      </c>
      <c r="N17" s="77" t="n">
        <v>0</v>
      </c>
      <c r="O17" s="80" t="n">
        <v>0</v>
      </c>
      <c r="P17" s="79" t="n">
        <v>0</v>
      </c>
      <c r="Q17" s="82"/>
      <c r="R17" s="83" t="s">
        <v>36</v>
      </c>
      <c r="S17" s="60"/>
    </row>
    <row r="18" customFormat="false" ht="9" hidden="false" customHeight="true" outlineLevel="0" collapsed="false">
      <c r="A18" s="41"/>
      <c r="B18" s="53"/>
      <c r="C18" s="53"/>
      <c r="D18" s="84"/>
      <c r="E18" s="84"/>
      <c r="F18" s="84"/>
      <c r="G18" s="84"/>
      <c r="H18" s="84"/>
      <c r="I18" s="84"/>
      <c r="J18" s="84"/>
      <c r="K18" s="84"/>
      <c r="L18" s="84"/>
      <c r="M18" s="54"/>
      <c r="N18" s="84"/>
      <c r="O18" s="84"/>
      <c r="P18" s="84"/>
      <c r="Q18" s="59"/>
      <c r="R18" s="59"/>
      <c r="S18" s="60"/>
    </row>
    <row r="19" s="1" customFormat="true" ht="30" hidden="false" customHeight="true" outlineLevel="0" collapsed="false">
      <c r="A19" s="85" t="s">
        <v>37</v>
      </c>
      <c r="B19" s="86"/>
      <c r="C19" s="86"/>
      <c r="D19" s="87" t="n">
        <v>594757</v>
      </c>
      <c r="E19" s="63" t="n">
        <v>328516</v>
      </c>
      <c r="F19" s="44" t="n">
        <v>923273</v>
      </c>
      <c r="G19" s="87" t="n">
        <v>575737</v>
      </c>
      <c r="H19" s="63" t="n">
        <v>320164</v>
      </c>
      <c r="I19" s="44" t="n">
        <v>895901</v>
      </c>
      <c r="J19" s="87" t="n">
        <v>1170494</v>
      </c>
      <c r="K19" s="63" t="n">
        <v>648680</v>
      </c>
      <c r="L19" s="45" t="n">
        <v>1819174</v>
      </c>
      <c r="M19" s="72" t="n">
        <v>5.06899294158688</v>
      </c>
      <c r="N19" s="43" t="n">
        <v>957274</v>
      </c>
      <c r="O19" s="63" t="n">
        <v>774135</v>
      </c>
      <c r="P19" s="88" t="n">
        <v>1731409</v>
      </c>
      <c r="Q19" s="89"/>
      <c r="R19" s="89"/>
      <c r="S19" s="66" t="s">
        <v>38</v>
      </c>
    </row>
    <row r="20" s="1" customFormat="true" ht="30" hidden="false" customHeight="true" outlineLevel="0" collapsed="false">
      <c r="A20" s="85"/>
      <c r="B20" s="90" t="s">
        <v>39</v>
      </c>
      <c r="C20" s="91"/>
      <c r="D20" s="62" t="n">
        <v>588638</v>
      </c>
      <c r="E20" s="92" t="n">
        <v>309690</v>
      </c>
      <c r="F20" s="64" t="n">
        <v>898328</v>
      </c>
      <c r="G20" s="62" t="n">
        <v>570638</v>
      </c>
      <c r="H20" s="92" t="n">
        <v>308054</v>
      </c>
      <c r="I20" s="93" t="n">
        <v>878692</v>
      </c>
      <c r="J20" s="62" t="n">
        <v>1159276</v>
      </c>
      <c r="K20" s="92" t="n">
        <v>617744</v>
      </c>
      <c r="L20" s="94" t="n">
        <v>1777020</v>
      </c>
      <c r="M20" s="72" t="n">
        <v>4.7401918427347</v>
      </c>
      <c r="N20" s="62" t="n">
        <v>953098</v>
      </c>
      <c r="O20" s="92" t="n">
        <v>743500</v>
      </c>
      <c r="P20" s="94" t="n">
        <v>1696598</v>
      </c>
      <c r="Q20" s="95"/>
      <c r="R20" s="96" t="s">
        <v>40</v>
      </c>
      <c r="S20" s="66"/>
    </row>
    <row r="21" s="1" customFormat="true" ht="30" hidden="false" customHeight="true" outlineLevel="0" collapsed="false">
      <c r="A21" s="85"/>
      <c r="B21" s="97"/>
      <c r="C21" s="98" t="s">
        <v>41</v>
      </c>
      <c r="D21" s="99" t="n">
        <v>389449</v>
      </c>
      <c r="E21" s="100" t="n">
        <v>51798</v>
      </c>
      <c r="F21" s="101" t="n">
        <v>441247</v>
      </c>
      <c r="G21" s="99" t="n">
        <v>394328</v>
      </c>
      <c r="H21" s="102" t="n">
        <v>47278</v>
      </c>
      <c r="I21" s="103" t="n">
        <v>441606</v>
      </c>
      <c r="J21" s="99" t="n">
        <v>783777</v>
      </c>
      <c r="K21" s="100" t="n">
        <v>99076</v>
      </c>
      <c r="L21" s="101" t="n">
        <v>882853</v>
      </c>
      <c r="M21" s="104" t="n">
        <v>4.9138268075099</v>
      </c>
      <c r="N21" s="99" t="n">
        <v>734167</v>
      </c>
      <c r="O21" s="100" t="n">
        <v>107336</v>
      </c>
      <c r="P21" s="101" t="n">
        <v>841503</v>
      </c>
      <c r="Q21" s="74" t="s">
        <v>42</v>
      </c>
      <c r="R21" s="21"/>
      <c r="S21" s="105"/>
    </row>
    <row r="22" s="1" customFormat="true" ht="30" hidden="false" customHeight="true" outlineLevel="0" collapsed="false">
      <c r="A22" s="85"/>
      <c r="B22" s="106"/>
      <c r="C22" s="107" t="s">
        <v>43</v>
      </c>
      <c r="D22" s="108" t="n">
        <v>198294</v>
      </c>
      <c r="E22" s="102" t="n">
        <v>256972</v>
      </c>
      <c r="F22" s="103" t="n">
        <v>455266</v>
      </c>
      <c r="G22" s="108" t="n">
        <v>175354</v>
      </c>
      <c r="H22" s="102" t="n">
        <v>260191</v>
      </c>
      <c r="I22" s="103" t="n">
        <v>435545</v>
      </c>
      <c r="J22" s="108" t="n">
        <v>373648</v>
      </c>
      <c r="K22" s="102" t="n">
        <v>517163</v>
      </c>
      <c r="L22" s="103" t="n">
        <v>890811</v>
      </c>
      <c r="M22" s="109" t="n">
        <v>4.67617530105192</v>
      </c>
      <c r="N22" s="108" t="n">
        <v>216972</v>
      </c>
      <c r="O22" s="102" t="n">
        <v>634044</v>
      </c>
      <c r="P22" s="103" t="n">
        <v>851016</v>
      </c>
      <c r="Q22" s="110" t="s">
        <v>44</v>
      </c>
      <c r="R22" s="21"/>
      <c r="S22" s="105"/>
    </row>
    <row r="23" s="1" customFormat="true" ht="30" hidden="false" customHeight="true" outlineLevel="0" collapsed="false">
      <c r="A23" s="85"/>
      <c r="B23" s="106"/>
      <c r="C23" s="107" t="s">
        <v>45</v>
      </c>
      <c r="D23" s="108" t="n">
        <v>895</v>
      </c>
      <c r="E23" s="102" t="n">
        <v>920</v>
      </c>
      <c r="F23" s="103" t="n">
        <v>1815</v>
      </c>
      <c r="G23" s="108" t="n">
        <v>956</v>
      </c>
      <c r="H23" s="102" t="n">
        <v>585</v>
      </c>
      <c r="I23" s="103" t="n">
        <v>1541</v>
      </c>
      <c r="J23" s="108" t="n">
        <v>1851</v>
      </c>
      <c r="K23" s="102" t="n">
        <v>1505</v>
      </c>
      <c r="L23" s="103" t="n">
        <v>3356</v>
      </c>
      <c r="M23" s="109" t="n">
        <v>-17.7249325815151</v>
      </c>
      <c r="N23" s="108" t="n">
        <v>1959</v>
      </c>
      <c r="O23" s="102" t="n">
        <v>2120</v>
      </c>
      <c r="P23" s="103" t="n">
        <v>4079</v>
      </c>
      <c r="Q23" s="111" t="s">
        <v>46</v>
      </c>
      <c r="R23" s="112"/>
      <c r="S23" s="105"/>
    </row>
    <row r="24" s="1" customFormat="true" ht="30" hidden="false" customHeight="true" outlineLevel="0" collapsed="false">
      <c r="A24" s="85"/>
      <c r="B24" s="106"/>
      <c r="C24" s="113" t="s">
        <v>47</v>
      </c>
      <c r="D24" s="114" t="n">
        <v>0</v>
      </c>
      <c r="E24" s="115" t="n">
        <v>0</v>
      </c>
      <c r="F24" s="116" t="n">
        <v>0</v>
      </c>
      <c r="G24" s="114" t="n">
        <v>0</v>
      </c>
      <c r="H24" s="115" t="n">
        <v>0</v>
      </c>
      <c r="I24" s="116" t="n">
        <v>0</v>
      </c>
      <c r="J24" s="114" t="n">
        <v>0</v>
      </c>
      <c r="K24" s="115" t="n">
        <v>0</v>
      </c>
      <c r="L24" s="116" t="n">
        <v>0</v>
      </c>
      <c r="M24" s="117" t="n">
        <v>0</v>
      </c>
      <c r="N24" s="114" t="n">
        <v>0</v>
      </c>
      <c r="O24" s="115" t="n">
        <v>0</v>
      </c>
      <c r="P24" s="116" t="n">
        <v>0</v>
      </c>
      <c r="Q24" s="118" t="s">
        <v>48</v>
      </c>
      <c r="R24" s="112"/>
      <c r="S24" s="105"/>
    </row>
    <row r="25" customFormat="false" ht="30" hidden="false" customHeight="true" outlineLevel="0" collapsed="false">
      <c r="A25" s="41"/>
      <c r="B25" s="119" t="s">
        <v>49</v>
      </c>
      <c r="C25" s="58"/>
      <c r="D25" s="108" t="n">
        <v>3113</v>
      </c>
      <c r="E25" s="102" t="n">
        <v>5638</v>
      </c>
      <c r="F25" s="103" t="n">
        <v>8751</v>
      </c>
      <c r="G25" s="108" t="n">
        <v>1948</v>
      </c>
      <c r="H25" s="102" t="n">
        <v>3574</v>
      </c>
      <c r="I25" s="103" t="n">
        <v>5522</v>
      </c>
      <c r="J25" s="108" t="n">
        <v>5061</v>
      </c>
      <c r="K25" s="102" t="n">
        <v>9212</v>
      </c>
      <c r="L25" s="103" t="n">
        <v>14273</v>
      </c>
      <c r="M25" s="104" t="n">
        <v>37.2008074593867</v>
      </c>
      <c r="N25" s="108" t="n">
        <v>1916</v>
      </c>
      <c r="O25" s="102" t="n">
        <v>8487</v>
      </c>
      <c r="P25" s="103" t="n">
        <v>10403</v>
      </c>
      <c r="Q25" s="59"/>
      <c r="R25" s="112" t="s">
        <v>50</v>
      </c>
      <c r="S25" s="60"/>
    </row>
    <row r="26" customFormat="false" ht="30" hidden="false" customHeight="true" outlineLevel="0" collapsed="false">
      <c r="A26" s="41"/>
      <c r="B26" s="120" t="s">
        <v>51</v>
      </c>
      <c r="C26" s="121"/>
      <c r="D26" s="77" t="n">
        <v>3006</v>
      </c>
      <c r="E26" s="78" t="n">
        <v>13188</v>
      </c>
      <c r="F26" s="79" t="n">
        <v>16194</v>
      </c>
      <c r="G26" s="77" t="n">
        <v>3151</v>
      </c>
      <c r="H26" s="78" t="n">
        <v>8536</v>
      </c>
      <c r="I26" s="79" t="n">
        <v>11687</v>
      </c>
      <c r="J26" s="77" t="n">
        <v>6157</v>
      </c>
      <c r="K26" s="78" t="n">
        <v>21724</v>
      </c>
      <c r="L26" s="122" t="n">
        <v>27881</v>
      </c>
      <c r="M26" s="81" t="n">
        <v>14.2289413307112</v>
      </c>
      <c r="N26" s="77" t="n">
        <v>2260</v>
      </c>
      <c r="O26" s="78" t="n">
        <v>22148</v>
      </c>
      <c r="P26" s="79" t="n">
        <v>24408</v>
      </c>
      <c r="Q26" s="123"/>
      <c r="R26" s="124" t="s">
        <v>52</v>
      </c>
      <c r="S26" s="60"/>
    </row>
    <row r="27" customFormat="false" ht="9" hidden="false" customHeight="true" outlineLevel="0" collapsed="false">
      <c r="A27" s="41"/>
      <c r="B27" s="42"/>
      <c r="C27" s="42"/>
      <c r="D27" s="84" t="s">
        <v>53</v>
      </c>
      <c r="E27" s="84"/>
      <c r="F27" s="84"/>
      <c r="G27" s="84"/>
      <c r="H27" s="84"/>
      <c r="I27" s="84"/>
      <c r="J27" s="84"/>
      <c r="K27" s="84"/>
      <c r="L27" s="84"/>
      <c r="M27" s="109"/>
      <c r="N27" s="84"/>
      <c r="O27" s="84"/>
      <c r="P27" s="125"/>
      <c r="Q27" s="47"/>
      <c r="R27" s="47"/>
      <c r="S27" s="49"/>
    </row>
    <row r="28" customFormat="false" ht="30" hidden="false" customHeight="true" outlineLevel="0" collapsed="false">
      <c r="A28" s="41" t="s">
        <v>54</v>
      </c>
      <c r="B28" s="61"/>
      <c r="C28" s="61"/>
      <c r="D28" s="62" t="n">
        <v>62733</v>
      </c>
      <c r="E28" s="126" t="n">
        <v>218433</v>
      </c>
      <c r="F28" s="64" t="n">
        <v>281166</v>
      </c>
      <c r="G28" s="62" t="n">
        <v>33847</v>
      </c>
      <c r="H28" s="126" t="n">
        <v>273130</v>
      </c>
      <c r="I28" s="64" t="n">
        <v>306977</v>
      </c>
      <c r="J28" s="62" t="n">
        <v>96580</v>
      </c>
      <c r="K28" s="126" t="n">
        <v>491563</v>
      </c>
      <c r="L28" s="71" t="n">
        <v>588143</v>
      </c>
      <c r="M28" s="46" t="n">
        <v>28.2802197682357</v>
      </c>
      <c r="N28" s="43" t="n">
        <v>192095</v>
      </c>
      <c r="O28" s="126" t="n">
        <v>266388</v>
      </c>
      <c r="P28" s="65" t="n">
        <v>458483</v>
      </c>
      <c r="Q28" s="53"/>
      <c r="R28" s="53"/>
      <c r="S28" s="127" t="s">
        <v>55</v>
      </c>
    </row>
    <row r="29" customFormat="false" ht="30" hidden="false" customHeight="true" outlineLevel="0" collapsed="false">
      <c r="A29" s="41"/>
      <c r="B29" s="128" t="s">
        <v>56</v>
      </c>
      <c r="C29" s="129"/>
      <c r="D29" s="130" t="n">
        <v>4307</v>
      </c>
      <c r="E29" s="92" t="n">
        <v>11187</v>
      </c>
      <c r="F29" s="64" t="n">
        <v>15494</v>
      </c>
      <c r="G29" s="62" t="n">
        <v>4537</v>
      </c>
      <c r="H29" s="92" t="n">
        <v>11722</v>
      </c>
      <c r="I29" s="64" t="n">
        <v>16259</v>
      </c>
      <c r="J29" s="62" t="n">
        <v>8844</v>
      </c>
      <c r="K29" s="92" t="n">
        <v>22909</v>
      </c>
      <c r="L29" s="94" t="n">
        <v>31753</v>
      </c>
      <c r="M29" s="117" t="n">
        <v>-0.241910147659441</v>
      </c>
      <c r="N29" s="130" t="n">
        <v>7270</v>
      </c>
      <c r="O29" s="70" t="n">
        <v>24560</v>
      </c>
      <c r="P29" s="71" t="n">
        <v>31830</v>
      </c>
      <c r="Q29" s="131"/>
      <c r="R29" s="96" t="s">
        <v>57</v>
      </c>
      <c r="S29" s="49"/>
    </row>
    <row r="30" customFormat="false" ht="30" hidden="false" customHeight="true" outlineLevel="0" collapsed="false">
      <c r="A30" s="41"/>
      <c r="B30" s="132"/>
      <c r="C30" s="133" t="s">
        <v>58</v>
      </c>
      <c r="D30" s="134" t="n">
        <v>4244</v>
      </c>
      <c r="E30" s="135" t="n">
        <v>4530</v>
      </c>
      <c r="F30" s="101" t="n">
        <v>8774</v>
      </c>
      <c r="G30" s="134" t="n">
        <v>4370</v>
      </c>
      <c r="H30" s="135" t="n">
        <v>5340</v>
      </c>
      <c r="I30" s="101" t="n">
        <v>9710</v>
      </c>
      <c r="J30" s="134" t="n">
        <v>8614</v>
      </c>
      <c r="K30" s="135" t="n">
        <v>9870</v>
      </c>
      <c r="L30" s="136" t="n">
        <v>18484</v>
      </c>
      <c r="M30" s="109" t="n">
        <v>-11.51323663172</v>
      </c>
      <c r="N30" s="134" t="n">
        <v>6845</v>
      </c>
      <c r="O30" s="135" t="n">
        <v>14044</v>
      </c>
      <c r="P30" s="136" t="n">
        <v>20889</v>
      </c>
      <c r="Q30" s="137" t="s">
        <v>59</v>
      </c>
      <c r="R30" s="110"/>
      <c r="S30" s="60"/>
    </row>
    <row r="31" customFormat="false" ht="30" hidden="false" customHeight="true" outlineLevel="0" collapsed="false">
      <c r="A31" s="41"/>
      <c r="B31" s="132"/>
      <c r="C31" s="138" t="s">
        <v>60</v>
      </c>
      <c r="D31" s="139" t="n">
        <v>63</v>
      </c>
      <c r="E31" s="140" t="n">
        <v>6657</v>
      </c>
      <c r="F31" s="116" t="n">
        <v>6720</v>
      </c>
      <c r="G31" s="139" t="n">
        <v>167</v>
      </c>
      <c r="H31" s="140" t="n">
        <v>6382</v>
      </c>
      <c r="I31" s="103" t="n">
        <v>6549</v>
      </c>
      <c r="J31" s="139" t="n">
        <v>230</v>
      </c>
      <c r="K31" s="140" t="n">
        <v>13039</v>
      </c>
      <c r="L31" s="141" t="n">
        <v>13269</v>
      </c>
      <c r="M31" s="109" t="n">
        <v>21.2777625445572</v>
      </c>
      <c r="N31" s="139" t="n">
        <v>425</v>
      </c>
      <c r="O31" s="140" t="n">
        <v>10516</v>
      </c>
      <c r="P31" s="141" t="n">
        <v>10941</v>
      </c>
      <c r="Q31" s="142" t="s">
        <v>61</v>
      </c>
      <c r="R31" s="143"/>
      <c r="S31" s="60"/>
    </row>
    <row r="32" customFormat="false" ht="30" hidden="false" customHeight="true" outlineLevel="0" collapsed="false">
      <c r="A32" s="41"/>
      <c r="B32" s="119" t="s">
        <v>62</v>
      </c>
      <c r="C32" s="144"/>
      <c r="D32" s="145" t="n">
        <v>58426</v>
      </c>
      <c r="E32" s="146" t="n">
        <v>207246</v>
      </c>
      <c r="F32" s="147" t="n">
        <v>265672</v>
      </c>
      <c r="G32" s="145" t="n">
        <v>29310</v>
      </c>
      <c r="H32" s="146" t="n">
        <v>261408</v>
      </c>
      <c r="I32" s="147" t="n">
        <v>290718</v>
      </c>
      <c r="J32" s="145" t="n">
        <v>87736</v>
      </c>
      <c r="K32" s="146" t="n">
        <v>468654</v>
      </c>
      <c r="L32" s="148" t="n">
        <v>556390</v>
      </c>
      <c r="M32" s="149" t="n">
        <v>30.4080833839209</v>
      </c>
      <c r="N32" s="145" t="n">
        <v>184825</v>
      </c>
      <c r="O32" s="146" t="n">
        <v>241828</v>
      </c>
      <c r="P32" s="148" t="n">
        <v>426653</v>
      </c>
      <c r="Q32" s="150"/>
      <c r="R32" s="151" t="s">
        <v>63</v>
      </c>
      <c r="S32" s="60"/>
    </row>
    <row r="33" customFormat="false" ht="30" hidden="false" customHeight="true" outlineLevel="0" collapsed="false">
      <c r="A33" s="41"/>
      <c r="B33" s="132"/>
      <c r="C33" s="133" t="s">
        <v>64</v>
      </c>
      <c r="D33" s="134" t="n">
        <v>40850</v>
      </c>
      <c r="E33" s="135" t="n">
        <v>18203</v>
      </c>
      <c r="F33" s="103" t="n">
        <v>59053</v>
      </c>
      <c r="G33" s="134" t="n">
        <v>29310</v>
      </c>
      <c r="H33" s="135" t="n">
        <v>17445</v>
      </c>
      <c r="I33" s="103" t="n">
        <v>46755</v>
      </c>
      <c r="J33" s="134" t="n">
        <v>70160</v>
      </c>
      <c r="K33" s="135" t="n">
        <v>35648</v>
      </c>
      <c r="L33" s="136" t="n">
        <v>105808</v>
      </c>
      <c r="M33" s="109" t="n">
        <v>1.4361039210047</v>
      </c>
      <c r="N33" s="134" t="n">
        <v>77430</v>
      </c>
      <c r="O33" s="135" t="n">
        <v>26880</v>
      </c>
      <c r="P33" s="136" t="n">
        <v>104310</v>
      </c>
      <c r="Q33" s="152" t="s">
        <v>65</v>
      </c>
      <c r="R33" s="110"/>
      <c r="S33" s="60"/>
    </row>
    <row r="34" customFormat="false" ht="30" hidden="false" customHeight="true" outlineLevel="0" collapsed="false">
      <c r="A34" s="41"/>
      <c r="B34" s="153"/>
      <c r="C34" s="138" t="s">
        <v>66</v>
      </c>
      <c r="D34" s="154" t="n">
        <v>17576</v>
      </c>
      <c r="E34" s="80" t="n">
        <v>189043</v>
      </c>
      <c r="F34" s="79" t="n">
        <v>206619</v>
      </c>
      <c r="G34" s="154" t="n">
        <v>0</v>
      </c>
      <c r="H34" s="80" t="n">
        <v>243963</v>
      </c>
      <c r="I34" s="79" t="n">
        <v>243963</v>
      </c>
      <c r="J34" s="154" t="n">
        <v>17576</v>
      </c>
      <c r="K34" s="80" t="n">
        <v>433006</v>
      </c>
      <c r="L34" s="122" t="n">
        <v>450582</v>
      </c>
      <c r="M34" s="81" t="n">
        <v>39.7833984296231</v>
      </c>
      <c r="N34" s="154" t="n">
        <v>107395</v>
      </c>
      <c r="O34" s="80" t="n">
        <v>214948</v>
      </c>
      <c r="P34" s="122" t="n">
        <v>322343</v>
      </c>
      <c r="Q34" s="155" t="s">
        <v>67</v>
      </c>
      <c r="R34" s="156"/>
      <c r="S34" s="60"/>
    </row>
    <row r="35" customFormat="false" ht="9" hidden="false" customHeight="true" outlineLevel="0" collapsed="false">
      <c r="A35" s="41"/>
      <c r="B35" s="58"/>
      <c r="C35" s="58"/>
      <c r="D35" s="84"/>
      <c r="E35" s="84"/>
      <c r="F35" s="84"/>
      <c r="G35" s="84"/>
      <c r="H35" s="84"/>
      <c r="I35" s="84"/>
      <c r="J35" s="84"/>
      <c r="K35" s="84"/>
      <c r="L35" s="84"/>
      <c r="M35" s="157"/>
      <c r="N35" s="84"/>
      <c r="O35" s="84"/>
      <c r="P35" s="84"/>
      <c r="Q35" s="59"/>
      <c r="R35" s="59"/>
      <c r="S35" s="60"/>
    </row>
    <row r="36" customFormat="false" ht="30" hidden="false" customHeight="true" outlineLevel="0" collapsed="false">
      <c r="A36" s="158" t="s">
        <v>68</v>
      </c>
      <c r="B36" s="42"/>
      <c r="C36" s="42"/>
      <c r="D36" s="87" t="n">
        <v>1467</v>
      </c>
      <c r="E36" s="63" t="n">
        <v>-2337</v>
      </c>
      <c r="F36" s="45" t="n">
        <v>-870</v>
      </c>
      <c r="G36" s="63" t="n">
        <v>-1991</v>
      </c>
      <c r="H36" s="63" t="n">
        <v>-1144</v>
      </c>
      <c r="I36" s="45" t="n">
        <v>-3135</v>
      </c>
      <c r="J36" s="63" t="n">
        <v>-524</v>
      </c>
      <c r="K36" s="63" t="n">
        <v>-3481</v>
      </c>
      <c r="L36" s="45" t="n">
        <v>-4005</v>
      </c>
      <c r="M36" s="159"/>
      <c r="N36" s="44" t="n">
        <v>6341</v>
      </c>
      <c r="O36" s="63" t="n">
        <v>-8935</v>
      </c>
      <c r="P36" s="88" t="n">
        <v>-2594</v>
      </c>
      <c r="Q36" s="47"/>
      <c r="R36" s="47"/>
      <c r="S36" s="49" t="s">
        <v>69</v>
      </c>
    </row>
    <row r="37" customFormat="false" ht="30" hidden="false" customHeight="true" outlineLevel="0" collapsed="false">
      <c r="A37" s="41"/>
      <c r="B37" s="67" t="s">
        <v>70</v>
      </c>
      <c r="C37" s="68"/>
      <c r="D37" s="108" t="n">
        <v>2949</v>
      </c>
      <c r="E37" s="102" t="n">
        <v>-185</v>
      </c>
      <c r="F37" s="71" t="n">
        <v>2764</v>
      </c>
      <c r="G37" s="108" t="n">
        <v>-1676</v>
      </c>
      <c r="H37" s="102" t="n">
        <v>-221</v>
      </c>
      <c r="I37" s="71" t="n">
        <v>-1897</v>
      </c>
      <c r="J37" s="108" t="n">
        <v>1273</v>
      </c>
      <c r="K37" s="102" t="n">
        <v>-406</v>
      </c>
      <c r="L37" s="71" t="n">
        <v>867</v>
      </c>
      <c r="M37" s="160"/>
      <c r="N37" s="108" t="n">
        <v>423</v>
      </c>
      <c r="O37" s="102" t="n">
        <v>-2113</v>
      </c>
      <c r="P37" s="103" t="n">
        <v>-1690</v>
      </c>
      <c r="Q37" s="73"/>
      <c r="R37" s="74" t="s">
        <v>71</v>
      </c>
      <c r="S37" s="60"/>
    </row>
    <row r="38" customFormat="false" ht="30" hidden="false" customHeight="true" outlineLevel="0" collapsed="false">
      <c r="A38" s="41"/>
      <c r="B38" s="161" t="s">
        <v>72</v>
      </c>
      <c r="C38" s="162"/>
      <c r="D38" s="77" t="n">
        <v>-1482</v>
      </c>
      <c r="E38" s="78" t="n">
        <v>-2152</v>
      </c>
      <c r="F38" s="79" t="n">
        <v>-3634</v>
      </c>
      <c r="G38" s="77" t="n">
        <v>-315</v>
      </c>
      <c r="H38" s="78" t="n">
        <v>-923</v>
      </c>
      <c r="I38" s="79" t="n">
        <v>-1238</v>
      </c>
      <c r="J38" s="77" t="n">
        <v>-1797</v>
      </c>
      <c r="K38" s="80" t="n">
        <v>-3075</v>
      </c>
      <c r="L38" s="79" t="n">
        <v>-4872</v>
      </c>
      <c r="M38" s="163"/>
      <c r="N38" s="77" t="n">
        <v>5918</v>
      </c>
      <c r="O38" s="80" t="n">
        <v>-6822</v>
      </c>
      <c r="P38" s="148" t="n">
        <v>-904</v>
      </c>
      <c r="Q38" s="82"/>
      <c r="R38" s="83" t="s">
        <v>73</v>
      </c>
      <c r="S38" s="60"/>
    </row>
    <row r="39" customFormat="false" ht="9" hidden="false" customHeight="true" outlineLevel="0" collapsed="false">
      <c r="A39" s="41"/>
      <c r="B39" s="144"/>
      <c r="C39" s="53"/>
      <c r="D39" s="164"/>
      <c r="E39" s="164"/>
      <c r="F39" s="164"/>
      <c r="G39" s="164"/>
      <c r="H39" s="164"/>
      <c r="I39" s="164"/>
      <c r="J39" s="164"/>
      <c r="K39" s="164"/>
      <c r="L39" s="164"/>
      <c r="M39" s="165"/>
      <c r="N39" s="164"/>
      <c r="O39" s="164"/>
      <c r="P39" s="164"/>
      <c r="Q39" s="166"/>
      <c r="R39" s="166"/>
      <c r="S39" s="60"/>
    </row>
    <row r="40" customFormat="false" ht="30" hidden="false" customHeight="true" outlineLevel="0" collapsed="false">
      <c r="A40" s="41"/>
      <c r="B40" s="53"/>
      <c r="C40" s="53"/>
      <c r="D40" s="37" t="s">
        <v>74</v>
      </c>
      <c r="E40" s="37"/>
      <c r="F40" s="37"/>
      <c r="G40" s="37" t="s">
        <v>75</v>
      </c>
      <c r="H40" s="37"/>
      <c r="I40" s="37"/>
      <c r="J40" s="33" t="s">
        <v>75</v>
      </c>
      <c r="K40" s="33"/>
      <c r="L40" s="33"/>
      <c r="M40" s="167"/>
      <c r="N40" s="37" t="s">
        <v>76</v>
      </c>
      <c r="O40" s="37"/>
      <c r="P40" s="37"/>
      <c r="Q40" s="59"/>
      <c r="R40" s="59"/>
      <c r="S40" s="60"/>
    </row>
    <row r="41" customFormat="false" ht="30" hidden="false" customHeight="true" outlineLevel="0" collapsed="false">
      <c r="A41" s="168" t="s">
        <v>77</v>
      </c>
      <c r="B41" s="169"/>
      <c r="C41" s="169"/>
      <c r="D41" s="87" t="n">
        <v>2100979</v>
      </c>
      <c r="E41" s="63" t="n">
        <v>1317925</v>
      </c>
      <c r="F41" s="63" t="n">
        <v>3418904</v>
      </c>
      <c r="G41" s="43" t="n">
        <v>2810818</v>
      </c>
      <c r="H41" s="44" t="n">
        <v>2718615</v>
      </c>
      <c r="I41" s="44" t="n">
        <v>5529433</v>
      </c>
      <c r="J41" s="43" t="n">
        <v>2810818</v>
      </c>
      <c r="K41" s="44" t="n">
        <v>2718615</v>
      </c>
      <c r="L41" s="170" t="n">
        <v>5529433</v>
      </c>
      <c r="M41" s="46" t="n">
        <v>-24.5000379586649</v>
      </c>
      <c r="N41" s="43" t="n">
        <v>4066841</v>
      </c>
      <c r="O41" s="44" t="n">
        <v>3256915</v>
      </c>
      <c r="P41" s="88" t="n">
        <v>7323756</v>
      </c>
      <c r="Q41" s="171"/>
      <c r="R41" s="171"/>
      <c r="S41" s="172" t="s">
        <v>78</v>
      </c>
    </row>
    <row r="42" customFormat="false" ht="9" hidden="false" customHeight="true" outlineLevel="0" collapsed="false">
      <c r="A42" s="173"/>
      <c r="B42" s="174"/>
      <c r="C42" s="174"/>
      <c r="D42" s="84"/>
      <c r="E42" s="84"/>
      <c r="F42" s="84"/>
      <c r="G42" s="84"/>
      <c r="H42" s="84"/>
      <c r="I42" s="84"/>
      <c r="J42" s="84"/>
      <c r="K42" s="84"/>
      <c r="L42" s="84"/>
      <c r="M42" s="175"/>
      <c r="N42" s="84"/>
      <c r="O42" s="84"/>
      <c r="P42" s="84"/>
      <c r="Q42" s="176"/>
      <c r="R42" s="176"/>
      <c r="S42" s="60"/>
    </row>
    <row r="43" customFormat="false" ht="30" hidden="false" customHeight="true" outlineLevel="0" collapsed="false">
      <c r="A43" s="158" t="s">
        <v>79</v>
      </c>
      <c r="B43" s="42"/>
      <c r="C43" s="42"/>
      <c r="D43" s="87" t="n">
        <v>2100979</v>
      </c>
      <c r="E43" s="63" t="n">
        <v>1317925</v>
      </c>
      <c r="F43" s="44" t="n">
        <v>3418904</v>
      </c>
      <c r="G43" s="87" t="n">
        <v>2810818</v>
      </c>
      <c r="H43" s="63" t="n">
        <v>2718615</v>
      </c>
      <c r="I43" s="44" t="n">
        <v>5529433</v>
      </c>
      <c r="J43" s="87" t="n">
        <v>2810818</v>
      </c>
      <c r="K43" s="63" t="n">
        <v>2718615</v>
      </c>
      <c r="L43" s="170" t="n">
        <v>5529433</v>
      </c>
      <c r="M43" s="46" t="n">
        <v>-24.5000379586649</v>
      </c>
      <c r="N43" s="87" t="n">
        <v>4066841</v>
      </c>
      <c r="O43" s="63" t="n">
        <v>3256915</v>
      </c>
      <c r="P43" s="45" t="n">
        <v>7323756</v>
      </c>
      <c r="Q43" s="47"/>
      <c r="R43" s="47"/>
      <c r="S43" s="49" t="s">
        <v>80</v>
      </c>
    </row>
    <row r="44" customFormat="false" ht="30" hidden="false" customHeight="true" outlineLevel="0" collapsed="false">
      <c r="A44" s="177"/>
      <c r="B44" s="67" t="s">
        <v>81</v>
      </c>
      <c r="C44" s="68"/>
      <c r="D44" s="69" t="n">
        <v>1819394</v>
      </c>
      <c r="E44" s="102" t="n">
        <v>1174592</v>
      </c>
      <c r="F44" s="103" t="n">
        <v>2993986</v>
      </c>
      <c r="G44" s="102" t="n">
        <v>2459424</v>
      </c>
      <c r="H44" s="102" t="n">
        <v>2512822</v>
      </c>
      <c r="I44" s="71" t="n">
        <v>4972246</v>
      </c>
      <c r="J44" s="102" t="n">
        <v>2459424</v>
      </c>
      <c r="K44" s="102" t="n">
        <v>2512822</v>
      </c>
      <c r="L44" s="103" t="n">
        <v>4972246</v>
      </c>
      <c r="M44" s="72" t="n">
        <v>-25.1466733467296</v>
      </c>
      <c r="N44" s="62" t="n">
        <v>3604050</v>
      </c>
      <c r="O44" s="126" t="n">
        <v>3038602</v>
      </c>
      <c r="P44" s="103" t="n">
        <v>6642652</v>
      </c>
      <c r="Q44" s="73"/>
      <c r="R44" s="178" t="s">
        <v>82</v>
      </c>
      <c r="S44" s="60"/>
    </row>
    <row r="45" customFormat="false" ht="30" hidden="false" customHeight="true" outlineLevel="0" collapsed="false">
      <c r="A45" s="177"/>
      <c r="B45" s="161" t="s">
        <v>83</v>
      </c>
      <c r="C45" s="162"/>
      <c r="D45" s="77" t="n">
        <v>281585</v>
      </c>
      <c r="E45" s="78" t="n">
        <v>143333</v>
      </c>
      <c r="F45" s="79" t="n">
        <v>424918</v>
      </c>
      <c r="G45" s="78" t="n">
        <v>351394</v>
      </c>
      <c r="H45" s="78" t="n">
        <v>205793</v>
      </c>
      <c r="I45" s="79" t="n">
        <v>557187</v>
      </c>
      <c r="J45" s="78" t="n">
        <v>351394</v>
      </c>
      <c r="K45" s="78" t="n">
        <v>205793</v>
      </c>
      <c r="L45" s="79" t="n">
        <v>557187</v>
      </c>
      <c r="M45" s="81" t="n">
        <v>-18.193550471</v>
      </c>
      <c r="N45" s="154" t="n">
        <v>462791</v>
      </c>
      <c r="O45" s="80" t="n">
        <v>218313</v>
      </c>
      <c r="P45" s="79" t="n">
        <v>681104</v>
      </c>
      <c r="Q45" s="82"/>
      <c r="R45" s="179" t="s">
        <v>84</v>
      </c>
      <c r="S45" s="60"/>
    </row>
    <row r="46" customFormat="false" ht="9" hidden="false" customHeight="true" outlineLevel="0" collapsed="false">
      <c r="A46" s="158"/>
      <c r="B46" s="42"/>
      <c r="C46" s="42"/>
      <c r="D46" s="54"/>
      <c r="E46" s="54"/>
      <c r="F46" s="54"/>
      <c r="G46" s="54"/>
      <c r="H46" s="54"/>
      <c r="I46" s="54"/>
      <c r="J46" s="54"/>
      <c r="K46" s="54"/>
      <c r="L46" s="54"/>
      <c r="M46" s="157"/>
      <c r="N46" s="54"/>
      <c r="O46" s="54"/>
      <c r="P46" s="54"/>
      <c r="Q46" s="47"/>
      <c r="R46" s="47"/>
      <c r="S46" s="60"/>
    </row>
    <row r="47" customFormat="false" ht="30" hidden="false" customHeight="true" outlineLevel="0" collapsed="false">
      <c r="A47" s="173" t="s">
        <v>85</v>
      </c>
      <c r="B47" s="180"/>
      <c r="C47" s="180"/>
      <c r="D47" s="181"/>
      <c r="E47" s="182"/>
      <c r="F47" s="183"/>
      <c r="G47" s="181"/>
      <c r="H47" s="182"/>
      <c r="I47" s="183"/>
      <c r="J47" s="181"/>
      <c r="K47" s="182"/>
      <c r="L47" s="183"/>
      <c r="M47" s="184"/>
      <c r="N47" s="181"/>
      <c r="O47" s="182"/>
      <c r="P47" s="183"/>
      <c r="Q47" s="185" t="s">
        <v>86</v>
      </c>
      <c r="R47" s="185"/>
      <c r="S47" s="185"/>
    </row>
    <row r="48" customFormat="false" ht="30" hidden="false" customHeight="true" outlineLevel="0" collapsed="false">
      <c r="A48" s="41" t="s">
        <v>87</v>
      </c>
      <c r="B48" s="186"/>
      <c r="C48" s="186"/>
      <c r="D48" s="187"/>
      <c r="E48" s="188"/>
      <c r="F48" s="189"/>
      <c r="G48" s="187"/>
      <c r="H48" s="188"/>
      <c r="I48" s="189"/>
      <c r="J48" s="187"/>
      <c r="K48" s="188"/>
      <c r="L48" s="189"/>
      <c r="M48" s="190"/>
      <c r="N48" s="187"/>
      <c r="O48" s="188"/>
      <c r="P48" s="189"/>
      <c r="Q48" s="191" t="s">
        <v>88</v>
      </c>
      <c r="R48" s="191"/>
      <c r="S48" s="191"/>
    </row>
    <row r="49" customFormat="false" ht="30" hidden="false" customHeight="true" outlineLevel="0" collapsed="false">
      <c r="A49" s="192" t="s">
        <v>89</v>
      </c>
      <c r="B49" s="192"/>
      <c r="C49" s="192"/>
      <c r="D49" s="193"/>
      <c r="E49" s="188"/>
      <c r="F49" s="194"/>
      <c r="G49" s="193"/>
      <c r="H49" s="188"/>
      <c r="I49" s="194"/>
      <c r="J49" s="193"/>
      <c r="K49" s="188"/>
      <c r="L49" s="194"/>
      <c r="M49" s="190"/>
      <c r="N49" s="193"/>
      <c r="O49" s="188"/>
      <c r="P49" s="194"/>
      <c r="Q49" s="127" t="s">
        <v>90</v>
      </c>
      <c r="R49" s="127"/>
      <c r="S49" s="127"/>
    </row>
    <row r="50" customFormat="false" ht="30" hidden="false" customHeight="true" outlineLevel="0" collapsed="false">
      <c r="A50" s="195"/>
      <c r="B50" s="58" t="s">
        <v>91</v>
      </c>
      <c r="C50" s="58"/>
      <c r="D50" s="193" t="n">
        <v>0</v>
      </c>
      <c r="E50" s="188" t="n">
        <v>0</v>
      </c>
      <c r="F50" s="103" t="n">
        <v>0</v>
      </c>
      <c r="G50" s="193" t="n">
        <v>0</v>
      </c>
      <c r="H50" s="188" t="n">
        <v>0</v>
      </c>
      <c r="I50" s="103" t="n">
        <v>0</v>
      </c>
      <c r="J50" s="193" t="n">
        <v>0</v>
      </c>
      <c r="K50" s="188" t="n">
        <v>0</v>
      </c>
      <c r="L50" s="196" t="n">
        <v>0</v>
      </c>
      <c r="M50" s="197"/>
      <c r="N50" s="193" t="n">
        <v>18315</v>
      </c>
      <c r="O50" s="188" t="n">
        <v>0</v>
      </c>
      <c r="P50" s="189" t="n">
        <v>18315</v>
      </c>
      <c r="Q50" s="198" t="s">
        <v>92</v>
      </c>
      <c r="R50" s="198"/>
      <c r="S50" s="60"/>
    </row>
    <row r="51" customFormat="false" ht="30" hidden="false" customHeight="true" outlineLevel="0" collapsed="false">
      <c r="A51" s="195"/>
      <c r="B51" s="58" t="s">
        <v>93</v>
      </c>
      <c r="C51" s="58"/>
      <c r="D51" s="193" t="n">
        <v>0</v>
      </c>
      <c r="E51" s="188" t="n">
        <v>0</v>
      </c>
      <c r="F51" s="103" t="n">
        <v>0</v>
      </c>
      <c r="G51" s="193" t="n">
        <v>0</v>
      </c>
      <c r="H51" s="188" t="n">
        <v>0</v>
      </c>
      <c r="I51" s="103" t="n">
        <v>0</v>
      </c>
      <c r="J51" s="193" t="n">
        <v>0</v>
      </c>
      <c r="K51" s="188" t="n">
        <v>0</v>
      </c>
      <c r="L51" s="196" t="n">
        <v>0</v>
      </c>
      <c r="M51" s="197"/>
      <c r="N51" s="193" t="n">
        <v>0</v>
      </c>
      <c r="O51" s="188" t="n">
        <v>0</v>
      </c>
      <c r="P51" s="189" t="n">
        <v>0</v>
      </c>
      <c r="Q51" s="198" t="s">
        <v>94</v>
      </c>
      <c r="R51" s="198"/>
      <c r="S51" s="60"/>
    </row>
    <row r="52" customFormat="false" ht="30" hidden="false" customHeight="true" outlineLevel="0" collapsed="false">
      <c r="A52" s="195"/>
      <c r="B52" s="58" t="s">
        <v>95</v>
      </c>
      <c r="C52" s="58"/>
      <c r="D52" s="193" t="n">
        <v>0</v>
      </c>
      <c r="E52" s="188" t="n">
        <v>0</v>
      </c>
      <c r="F52" s="103" t="n">
        <v>0</v>
      </c>
      <c r="G52" s="193" t="n">
        <v>0</v>
      </c>
      <c r="H52" s="188" t="n">
        <v>0</v>
      </c>
      <c r="I52" s="103" t="n">
        <v>0</v>
      </c>
      <c r="J52" s="193" t="n">
        <v>0</v>
      </c>
      <c r="K52" s="188" t="n">
        <v>0</v>
      </c>
      <c r="L52" s="196" t="n">
        <v>0</v>
      </c>
      <c r="M52" s="197"/>
      <c r="N52" s="193" t="n">
        <v>7054</v>
      </c>
      <c r="O52" s="188" t="n">
        <v>0</v>
      </c>
      <c r="P52" s="189" t="n">
        <v>7054</v>
      </c>
      <c r="Q52" s="198" t="s">
        <v>96</v>
      </c>
      <c r="R52" s="198"/>
      <c r="S52" s="60"/>
    </row>
    <row r="53" customFormat="false" ht="30" hidden="false" customHeight="true" outlineLevel="0" collapsed="false">
      <c r="A53" s="195"/>
      <c r="B53" s="58" t="s">
        <v>97</v>
      </c>
      <c r="C53" s="58"/>
      <c r="D53" s="193" t="n">
        <v>0</v>
      </c>
      <c r="E53" s="199" t="n">
        <v>0</v>
      </c>
      <c r="F53" s="103" t="n">
        <v>0</v>
      </c>
      <c r="G53" s="193" t="n">
        <v>0</v>
      </c>
      <c r="H53" s="199" t="n">
        <v>0</v>
      </c>
      <c r="I53" s="116" t="n">
        <v>0</v>
      </c>
      <c r="J53" s="193" t="n">
        <v>0</v>
      </c>
      <c r="K53" s="199" t="n">
        <v>0</v>
      </c>
      <c r="L53" s="196" t="n">
        <v>0</v>
      </c>
      <c r="M53" s="200"/>
      <c r="N53" s="193" t="n">
        <v>-5282</v>
      </c>
      <c r="O53" s="199" t="n">
        <v>0</v>
      </c>
      <c r="P53" s="189" t="n">
        <v>-5282</v>
      </c>
      <c r="Q53" s="198" t="s">
        <v>98</v>
      </c>
      <c r="R53" s="198"/>
      <c r="S53" s="60"/>
    </row>
    <row r="54" customFormat="false" ht="30" hidden="false" customHeight="true" outlineLevel="0" collapsed="false">
      <c r="A54" s="201"/>
      <c r="B54" s="202" t="s">
        <v>99</v>
      </c>
      <c r="C54" s="202"/>
      <c r="D54" s="203" t="n">
        <v>0</v>
      </c>
      <c r="E54" s="204" t="n">
        <v>0</v>
      </c>
      <c r="F54" s="205" t="n">
        <v>0</v>
      </c>
      <c r="G54" s="203" t="n">
        <v>0</v>
      </c>
      <c r="H54" s="204" t="n">
        <v>0</v>
      </c>
      <c r="I54" s="205" t="n">
        <v>0</v>
      </c>
      <c r="J54" s="203" t="n">
        <v>0</v>
      </c>
      <c r="K54" s="204" t="n">
        <v>0</v>
      </c>
      <c r="L54" s="205" t="n">
        <v>0</v>
      </c>
      <c r="M54" s="206"/>
      <c r="N54" s="203" t="n">
        <v>16543</v>
      </c>
      <c r="O54" s="204" t="n">
        <v>0</v>
      </c>
      <c r="P54" s="205" t="n">
        <v>16543</v>
      </c>
      <c r="Q54" s="207" t="s">
        <v>100</v>
      </c>
      <c r="R54" s="207"/>
      <c r="S54" s="208"/>
    </row>
    <row r="55" customFormat="false" ht="30" hidden="false" customHeight="true" outlineLevel="0" collapsed="false">
      <c r="A55" s="209" t="s">
        <v>101</v>
      </c>
      <c r="B55" s="209"/>
      <c r="C55" s="209"/>
      <c r="D55" s="209"/>
      <c r="E55" s="209"/>
      <c r="F55" s="209"/>
      <c r="G55" s="209"/>
      <c r="H55" s="209"/>
      <c r="I55" s="209"/>
      <c r="J55" s="210" t="s">
        <v>102</v>
      </c>
      <c r="K55" s="211" t="s">
        <v>103</v>
      </c>
      <c r="L55" s="210" t="s">
        <v>104</v>
      </c>
      <c r="M55" s="212" t="s">
        <v>105</v>
      </c>
      <c r="N55" s="212"/>
      <c r="O55" s="212"/>
      <c r="P55" s="212"/>
      <c r="Q55" s="212"/>
      <c r="R55" s="212"/>
      <c r="S55" s="212"/>
    </row>
    <row r="56" customFormat="false" ht="30" hidden="false" customHeight="true" outlineLevel="0" collapsed="false">
      <c r="A56" s="213"/>
      <c r="B56" s="214"/>
      <c r="C56" s="214"/>
      <c r="D56" s="166"/>
      <c r="F56" s="59"/>
      <c r="G56" s="59"/>
      <c r="I56" s="59"/>
      <c r="J56" s="59" t="s">
        <v>106</v>
      </c>
      <c r="K56" s="48"/>
      <c r="L56" s="59" t="s">
        <v>107</v>
      </c>
      <c r="M56" s="58"/>
      <c r="N56" s="58"/>
      <c r="O56" s="215"/>
      <c r="P56" s="166"/>
      <c r="Q56" s="166"/>
      <c r="R56" s="166"/>
      <c r="S56" s="216"/>
    </row>
    <row r="57" customFormat="false" ht="30" hidden="false" customHeight="true" outlineLevel="0" collapsed="false">
      <c r="A57" s="213"/>
      <c r="B57" s="214"/>
      <c r="C57" s="214"/>
      <c r="D57" s="166"/>
      <c r="E57" s="59"/>
      <c r="G57" s="59"/>
      <c r="I57" s="59" t="s">
        <v>108</v>
      </c>
      <c r="J57" s="217" t="n">
        <v>49811</v>
      </c>
      <c r="K57" s="218"/>
      <c r="L57" s="217" t="n">
        <v>53582</v>
      </c>
      <c r="M57" s="58" t="s">
        <v>109</v>
      </c>
      <c r="N57" s="58"/>
      <c r="O57" s="215"/>
      <c r="P57" s="166"/>
      <c r="Q57" s="166"/>
      <c r="R57" s="166"/>
      <c r="S57" s="216"/>
    </row>
    <row r="58" customFormat="false" ht="30" hidden="false" customHeight="true" outlineLevel="0" collapsed="false">
      <c r="A58" s="213"/>
      <c r="B58" s="214"/>
      <c r="C58" s="214"/>
      <c r="D58" s="166"/>
      <c r="E58" s="59"/>
      <c r="G58" s="59"/>
      <c r="I58" s="59" t="s">
        <v>110</v>
      </c>
      <c r="J58" s="217" t="n">
        <v>67558</v>
      </c>
      <c r="K58" s="218"/>
      <c r="L58" s="217" t="n">
        <v>68966</v>
      </c>
      <c r="M58" s="58" t="s">
        <v>111</v>
      </c>
      <c r="N58" s="58"/>
      <c r="O58" s="215"/>
      <c r="P58" s="166"/>
      <c r="Q58" s="166"/>
      <c r="R58" s="166"/>
      <c r="S58" s="216"/>
    </row>
    <row r="59" s="222" customFormat="true" ht="30" hidden="false" customHeight="true" outlineLevel="0" collapsed="false">
      <c r="A59" s="177"/>
      <c r="B59" s="219"/>
      <c r="C59" s="219"/>
      <c r="D59" s="219"/>
      <c r="E59" s="219"/>
      <c r="F59" s="219"/>
      <c r="G59" s="219"/>
      <c r="H59" s="219"/>
      <c r="I59" s="59" t="s">
        <v>8</v>
      </c>
      <c r="J59" s="217" t="n">
        <v>1648715</v>
      </c>
      <c r="K59" s="218"/>
      <c r="L59" s="217" t="n">
        <v>2594554</v>
      </c>
      <c r="M59" s="220" t="s">
        <v>12</v>
      </c>
      <c r="N59" s="221"/>
      <c r="O59" s="221"/>
      <c r="P59" s="53"/>
      <c r="Q59" s="53"/>
      <c r="R59" s="53"/>
      <c r="S59" s="60"/>
    </row>
    <row r="60" s="222" customFormat="true" ht="15" hidden="false" customHeight="true" outlineLevel="0" collapsed="false">
      <c r="A60" s="177"/>
      <c r="B60" s="219"/>
      <c r="C60" s="219"/>
      <c r="D60" s="219"/>
      <c r="E60" s="219"/>
      <c r="F60" s="219"/>
      <c r="G60" s="219"/>
      <c r="H60" s="219"/>
      <c r="I60" s="59"/>
      <c r="J60" s="59"/>
      <c r="K60" s="211"/>
      <c r="L60" s="59"/>
      <c r="M60" s="221"/>
      <c r="N60" s="221"/>
      <c r="O60" s="221"/>
      <c r="P60" s="53"/>
      <c r="Q60" s="53"/>
      <c r="R60" s="53"/>
      <c r="S60" s="60"/>
    </row>
    <row r="61" s="1" customFormat="true" ht="30" hidden="false" customHeight="true" outlineLevel="0" collapsed="false">
      <c r="A61" s="198" t="s">
        <v>112</v>
      </c>
      <c r="B61" s="198"/>
      <c r="C61" s="198"/>
      <c r="D61" s="198"/>
      <c r="E61" s="198"/>
      <c r="F61" s="198"/>
      <c r="G61" s="198"/>
      <c r="H61" s="198"/>
      <c r="I61" s="198"/>
      <c r="J61" s="198"/>
      <c r="K61" s="211" t="s">
        <v>113</v>
      </c>
      <c r="L61" s="60" t="s">
        <v>114</v>
      </c>
      <c r="M61" s="60"/>
      <c r="N61" s="60"/>
      <c r="O61" s="60"/>
      <c r="P61" s="60"/>
      <c r="Q61" s="60"/>
      <c r="R61" s="60"/>
      <c r="S61" s="60"/>
    </row>
    <row r="62" s="1" customFormat="true" ht="30" hidden="false" customHeight="true" outlineLevel="0" collapsed="false">
      <c r="A62" s="223" t="s">
        <v>115</v>
      </c>
      <c r="B62" s="223"/>
      <c r="C62" s="223"/>
      <c r="D62" s="223"/>
      <c r="E62" s="223"/>
      <c r="F62" s="223"/>
      <c r="G62" s="223"/>
      <c r="H62" s="223"/>
      <c r="I62" s="223"/>
      <c r="J62" s="223"/>
      <c r="K62" s="224" t="s">
        <v>116</v>
      </c>
      <c r="L62" s="225" t="s">
        <v>117</v>
      </c>
      <c r="M62" s="225"/>
      <c r="N62" s="225"/>
      <c r="O62" s="225"/>
      <c r="P62" s="225"/>
      <c r="Q62" s="225"/>
      <c r="R62" s="225"/>
      <c r="S62" s="225"/>
    </row>
    <row r="63" s="1" customFormat="true" ht="30" hidden="false" customHeight="true" outlineLevel="0" collapsed="false">
      <c r="A63" s="223" t="s">
        <v>118</v>
      </c>
      <c r="B63" s="223"/>
      <c r="C63" s="223"/>
      <c r="D63" s="223"/>
      <c r="E63" s="223"/>
      <c r="F63" s="223"/>
      <c r="G63" s="223"/>
      <c r="H63" s="223"/>
      <c r="I63" s="223"/>
      <c r="J63" s="223"/>
      <c r="K63" s="224"/>
      <c r="L63" s="226" t="s">
        <v>119</v>
      </c>
      <c r="M63" s="226"/>
      <c r="N63" s="226"/>
      <c r="O63" s="226"/>
      <c r="P63" s="226"/>
      <c r="Q63" s="226"/>
      <c r="R63" s="226"/>
      <c r="S63" s="226"/>
    </row>
    <row r="64" customFormat="false" ht="9" hidden="false" customHeight="true" outlineLevel="0" collapsed="false">
      <c r="A64" s="227"/>
      <c r="B64" s="228"/>
      <c r="C64" s="228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9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Neo Masango</cp:lastModifiedBy>
  <cp:lastPrinted>2018-03-23T13:28:06Z</cp:lastPrinted>
  <dcterms:modified xsi:type="dcterms:W3CDTF">2018-07-23T07:16:32Z</dcterms:modified>
  <cp:revision>0</cp:revision>
  <dc:subject/>
  <dc:title/>
</cp:coreProperties>
</file>