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May 2018</t>
  </si>
  <si>
    <t xml:space="preserve">KuMeyi 2018</t>
  </si>
  <si>
    <t xml:space="preserve">May 2017</t>
  </si>
  <si>
    <t xml:space="preserve">Preliminary/Okokuqala</t>
  </si>
  <si>
    <t xml:space="preserve">KuMey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18</t>
  </si>
  <si>
    <t xml:space="preserve">1 May/KuMeyi 2017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8</t>
  </si>
  <si>
    <t xml:space="preserve">31 May/KuMey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0</xdr:row>
      <xdr:rowOff>313920</xdr:rowOff>
    </xdr:from>
    <xdr:to>
      <xdr:col>2</xdr:col>
      <xdr:colOff>435816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61680" y="313920"/>
          <a:ext cx="4023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11" activeCellId="0" sqref="R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3277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8" t="s">
        <v>19</v>
      </c>
      <c r="B10" s="8"/>
      <c r="C10" s="8"/>
      <c r="D10" s="29" t="s">
        <v>20</v>
      </c>
      <c r="E10" s="29"/>
      <c r="F10" s="29"/>
      <c r="G10" s="26"/>
      <c r="H10" s="29" t="s">
        <v>21</v>
      </c>
      <c r="I10" s="29"/>
      <c r="J10" s="29"/>
      <c r="K10" s="30" t="s">
        <v>22</v>
      </c>
      <c r="L10" s="30"/>
      <c r="M10" s="30"/>
    </row>
    <row r="11" customFormat="false" ht="30" hidden="false" customHeight="true" outlineLevel="0" collapsed="false">
      <c r="A11" s="31" t="s">
        <v>23</v>
      </c>
      <c r="B11" s="32"/>
      <c r="C11" s="32"/>
      <c r="D11" s="33" t="n">
        <v>2428653</v>
      </c>
      <c r="E11" s="34" t="n">
        <v>1260823</v>
      </c>
      <c r="F11" s="35" t="n">
        <v>3689476</v>
      </c>
      <c r="G11" s="36" t="n">
        <v>237.04987402228</v>
      </c>
      <c r="H11" s="33" t="n">
        <v>597837</v>
      </c>
      <c r="I11" s="34" t="n">
        <v>496801</v>
      </c>
      <c r="J11" s="35" t="n">
        <v>1094638</v>
      </c>
      <c r="K11" s="37"/>
      <c r="L11" s="38"/>
      <c r="M11" s="39" t="s">
        <v>24</v>
      </c>
    </row>
    <row r="12" customFormat="false" ht="30" hidden="false" customHeight="true" outlineLevel="0" collapsed="false">
      <c r="A12" s="31"/>
      <c r="B12" s="32"/>
      <c r="C12" s="32"/>
      <c r="D12" s="40"/>
      <c r="E12" s="40"/>
      <c r="F12" s="40"/>
      <c r="G12" s="41"/>
      <c r="H12" s="42"/>
      <c r="I12" s="42"/>
      <c r="J12" s="42"/>
      <c r="K12" s="37"/>
      <c r="L12" s="43"/>
      <c r="M12" s="39"/>
    </row>
    <row r="13" customFormat="false" ht="30" hidden="false" customHeight="true" outlineLevel="0" collapsed="false">
      <c r="A13" s="31"/>
      <c r="B13" s="32"/>
      <c r="C13" s="32"/>
      <c r="D13" s="44"/>
      <c r="E13" s="44"/>
      <c r="F13" s="44"/>
      <c r="G13" s="45"/>
      <c r="H13" s="46"/>
      <c r="I13" s="46"/>
      <c r="J13" s="46"/>
      <c r="K13" s="37"/>
      <c r="L13" s="43"/>
      <c r="M13" s="39"/>
    </row>
    <row r="14" customFormat="false" ht="30" hidden="false" customHeight="true" outlineLevel="0" collapsed="false">
      <c r="A14" s="31"/>
      <c r="B14" s="43"/>
      <c r="C14" s="43"/>
      <c r="D14" s="47"/>
      <c r="E14" s="47"/>
      <c r="F14" s="47"/>
      <c r="G14" s="48"/>
      <c r="H14" s="49"/>
      <c r="I14" s="49"/>
      <c r="J14" s="49"/>
      <c r="K14" s="50"/>
      <c r="L14" s="51"/>
      <c r="M14" s="52"/>
    </row>
    <row r="15" customFormat="false" ht="30" hidden="false" customHeight="true" outlineLevel="0" collapsed="false">
      <c r="A15" s="31" t="s">
        <v>25</v>
      </c>
      <c r="B15" s="53"/>
      <c r="C15" s="53"/>
      <c r="D15" s="54" t="n">
        <v>332187</v>
      </c>
      <c r="E15" s="55" t="n">
        <v>596077</v>
      </c>
      <c r="F15" s="56" t="n">
        <v>928264</v>
      </c>
      <c r="G15" s="36" t="n">
        <v>-61.4654570482798</v>
      </c>
      <c r="H15" s="54" t="n">
        <v>1184939</v>
      </c>
      <c r="I15" s="55" t="n">
        <v>1223975</v>
      </c>
      <c r="J15" s="56" t="n">
        <v>2408914</v>
      </c>
      <c r="K15" s="37"/>
      <c r="L15" s="37"/>
      <c r="M15" s="57" t="s">
        <v>26</v>
      </c>
    </row>
    <row r="16" customFormat="false" ht="30" hidden="false" customHeight="true" outlineLevel="0" collapsed="false">
      <c r="A16" s="31"/>
      <c r="B16" s="58" t="s">
        <v>27</v>
      </c>
      <c r="C16" s="59"/>
      <c r="D16" s="60" t="n">
        <v>332187</v>
      </c>
      <c r="E16" s="61" t="n">
        <v>596077</v>
      </c>
      <c r="F16" s="62" t="n">
        <v>928264</v>
      </c>
      <c r="G16" s="63" t="n">
        <v>-61.4654570482798</v>
      </c>
      <c r="H16" s="60" t="n">
        <v>1184939</v>
      </c>
      <c r="I16" s="61" t="n">
        <v>1223975</v>
      </c>
      <c r="J16" s="62" t="n">
        <v>2408914</v>
      </c>
      <c r="K16" s="64"/>
      <c r="L16" s="65" t="s">
        <v>28</v>
      </c>
      <c r="M16" s="52"/>
    </row>
    <row r="17" customFormat="false" ht="30" hidden="false" customHeight="true" outlineLevel="0" collapsed="false">
      <c r="A17" s="31"/>
      <c r="B17" s="66" t="s">
        <v>29</v>
      </c>
      <c r="C17" s="67"/>
      <c r="D17" s="68" t="n">
        <v>0</v>
      </c>
      <c r="E17" s="69" t="n">
        <v>0</v>
      </c>
      <c r="F17" s="70" t="n">
        <v>0</v>
      </c>
      <c r="G17" s="71" t="n">
        <v>0</v>
      </c>
      <c r="H17" s="68" t="n">
        <v>0</v>
      </c>
      <c r="I17" s="72" t="n">
        <v>0</v>
      </c>
      <c r="J17" s="70" t="n">
        <v>0</v>
      </c>
      <c r="K17" s="73"/>
      <c r="L17" s="74" t="s">
        <v>30</v>
      </c>
      <c r="M17" s="52"/>
    </row>
    <row r="18" customFormat="false" ht="9" hidden="false" customHeight="true" outlineLevel="0" collapsed="false">
      <c r="A18" s="31"/>
      <c r="B18" s="43"/>
      <c r="C18" s="43"/>
      <c r="D18" s="75"/>
      <c r="E18" s="75"/>
      <c r="F18" s="75"/>
      <c r="G18" s="76"/>
      <c r="H18" s="75"/>
      <c r="I18" s="75"/>
      <c r="J18" s="75"/>
      <c r="K18" s="51"/>
      <c r="L18" s="51"/>
      <c r="M18" s="52"/>
    </row>
    <row r="19" customFormat="false" ht="30" hidden="false" customHeight="true" outlineLevel="0" collapsed="false">
      <c r="A19" s="77" t="s">
        <v>31</v>
      </c>
      <c r="B19" s="78"/>
      <c r="C19" s="78"/>
      <c r="D19" s="79" t="n">
        <v>592350</v>
      </c>
      <c r="E19" s="55" t="n">
        <v>328294</v>
      </c>
      <c r="F19" s="35" t="n">
        <v>920644</v>
      </c>
      <c r="G19" s="63" t="n">
        <v>4.26000563969165</v>
      </c>
      <c r="H19" s="33" t="n">
        <v>461315</v>
      </c>
      <c r="I19" s="55" t="n">
        <v>421712</v>
      </c>
      <c r="J19" s="80" t="n">
        <v>883027</v>
      </c>
      <c r="K19" s="81"/>
      <c r="L19" s="81"/>
      <c r="M19" s="57" t="s">
        <v>32</v>
      </c>
    </row>
    <row r="20" customFormat="false" ht="30" hidden="false" customHeight="true" outlineLevel="0" collapsed="false">
      <c r="A20" s="77"/>
      <c r="B20" s="82" t="s">
        <v>33</v>
      </c>
      <c r="C20" s="83"/>
      <c r="D20" s="54" t="n">
        <v>585840</v>
      </c>
      <c r="E20" s="84" t="n">
        <v>308939</v>
      </c>
      <c r="F20" s="85" t="n">
        <v>894779</v>
      </c>
      <c r="G20" s="63" t="n">
        <v>3.42532176687145</v>
      </c>
      <c r="H20" s="54" t="n">
        <v>459162</v>
      </c>
      <c r="I20" s="84" t="n">
        <v>405983</v>
      </c>
      <c r="J20" s="85" t="n">
        <v>865145</v>
      </c>
      <c r="K20" s="86"/>
      <c r="L20" s="87" t="s">
        <v>34</v>
      </c>
      <c r="M20" s="57"/>
    </row>
    <row r="21" customFormat="false" ht="30" hidden="false" customHeight="true" outlineLevel="0" collapsed="false">
      <c r="A21" s="77"/>
      <c r="B21" s="88"/>
      <c r="C21" s="89" t="s">
        <v>35</v>
      </c>
      <c r="D21" s="90" t="n">
        <v>386881</v>
      </c>
      <c r="E21" s="91" t="n">
        <v>51617</v>
      </c>
      <c r="F21" s="92" t="n">
        <v>438498</v>
      </c>
      <c r="G21" s="93" t="n">
        <v>0.0929030726492898</v>
      </c>
      <c r="H21" s="90" t="n">
        <v>386804</v>
      </c>
      <c r="I21" s="91" t="n">
        <v>51287</v>
      </c>
      <c r="J21" s="92" t="n">
        <v>438091</v>
      </c>
      <c r="K21" s="65" t="s">
        <v>36</v>
      </c>
      <c r="L21" s="94"/>
      <c r="M21" s="95"/>
    </row>
    <row r="22" customFormat="false" ht="30" hidden="false" customHeight="true" outlineLevel="0" collapsed="false">
      <c r="A22" s="77"/>
      <c r="B22" s="96"/>
      <c r="C22" s="97" t="s">
        <v>37</v>
      </c>
      <c r="D22" s="98" t="n">
        <v>198072</v>
      </c>
      <c r="E22" s="99" t="n">
        <v>256402</v>
      </c>
      <c r="F22" s="100" t="n">
        <v>454474</v>
      </c>
      <c r="G22" s="101" t="n">
        <v>6.92927206292365</v>
      </c>
      <c r="H22" s="98" t="n">
        <v>71356</v>
      </c>
      <c r="I22" s="99" t="n">
        <v>353667</v>
      </c>
      <c r="J22" s="100" t="n">
        <v>425023</v>
      </c>
      <c r="K22" s="102" t="s">
        <v>38</v>
      </c>
      <c r="L22" s="94"/>
      <c r="M22" s="95"/>
    </row>
    <row r="23" customFormat="false" ht="30" hidden="false" customHeight="true" outlineLevel="0" collapsed="false">
      <c r="A23" s="77"/>
      <c r="B23" s="96"/>
      <c r="C23" s="97" t="s">
        <v>39</v>
      </c>
      <c r="D23" s="98" t="n">
        <v>887</v>
      </c>
      <c r="E23" s="99" t="n">
        <v>920</v>
      </c>
      <c r="F23" s="100" t="n">
        <v>1807</v>
      </c>
      <c r="G23" s="101" t="n">
        <v>-11.0290497291974</v>
      </c>
      <c r="H23" s="98" t="n">
        <v>1002</v>
      </c>
      <c r="I23" s="99" t="n">
        <v>1029</v>
      </c>
      <c r="J23" s="100" t="n">
        <v>2031</v>
      </c>
      <c r="K23" s="103" t="s">
        <v>40</v>
      </c>
      <c r="L23" s="104"/>
      <c r="M23" s="95"/>
    </row>
    <row r="24" customFormat="false" ht="30" hidden="false" customHeight="true" outlineLevel="0" collapsed="false">
      <c r="A24" s="77"/>
      <c r="B24" s="96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95"/>
    </row>
    <row r="25" customFormat="false" ht="30" hidden="false" customHeight="true" outlineLevel="0" collapsed="false">
      <c r="A25" s="31"/>
      <c r="B25" s="111" t="s">
        <v>43</v>
      </c>
      <c r="C25" s="50"/>
      <c r="D25" s="98" t="n">
        <v>3428</v>
      </c>
      <c r="E25" s="99" t="n">
        <v>5809</v>
      </c>
      <c r="F25" s="100" t="n">
        <v>9237</v>
      </c>
      <c r="G25" s="93" t="n">
        <v>87.7439024390244</v>
      </c>
      <c r="H25" s="98" t="n">
        <v>1114</v>
      </c>
      <c r="I25" s="99" t="n">
        <v>3806</v>
      </c>
      <c r="J25" s="100" t="n">
        <v>4920</v>
      </c>
      <c r="K25" s="51"/>
      <c r="L25" s="104" t="s">
        <v>44</v>
      </c>
      <c r="M25" s="52"/>
    </row>
    <row r="26" customFormat="false" ht="30" hidden="false" customHeight="true" outlineLevel="0" collapsed="false">
      <c r="A26" s="31"/>
      <c r="B26" s="112" t="s">
        <v>45</v>
      </c>
      <c r="C26" s="113"/>
      <c r="D26" s="68" t="n">
        <v>3082</v>
      </c>
      <c r="E26" s="72" t="n">
        <v>13546</v>
      </c>
      <c r="F26" s="70" t="n">
        <v>16628</v>
      </c>
      <c r="G26" s="71" t="n">
        <v>28.2826724270946</v>
      </c>
      <c r="H26" s="68" t="n">
        <v>1039</v>
      </c>
      <c r="I26" s="72" t="n">
        <v>11923</v>
      </c>
      <c r="J26" s="70" t="n">
        <v>12962</v>
      </c>
      <c r="K26" s="114"/>
      <c r="L26" s="115" t="s">
        <v>46</v>
      </c>
      <c r="M26" s="52"/>
    </row>
    <row r="27" customFormat="false" ht="9" hidden="false" customHeight="true" outlineLevel="0" collapsed="false">
      <c r="A27" s="31"/>
      <c r="B27" s="32"/>
      <c r="C27" s="32"/>
      <c r="D27" s="75"/>
      <c r="E27" s="75"/>
      <c r="F27" s="116"/>
      <c r="G27" s="101"/>
      <c r="H27" s="116"/>
      <c r="I27" s="116"/>
      <c r="J27" s="116"/>
      <c r="K27" s="37"/>
      <c r="L27" s="37"/>
      <c r="M27" s="39"/>
    </row>
    <row r="28" customFormat="false" ht="30" hidden="false" customHeight="true" outlineLevel="0" collapsed="false">
      <c r="A28" s="31" t="s">
        <v>47</v>
      </c>
      <c r="B28" s="53"/>
      <c r="C28" s="53"/>
      <c r="D28" s="54" t="n">
        <v>61952</v>
      </c>
      <c r="E28" s="55" t="n">
        <v>218141</v>
      </c>
      <c r="F28" s="56" t="n">
        <v>280093</v>
      </c>
      <c r="G28" s="36" t="n">
        <v>273.119038738211</v>
      </c>
      <c r="H28" s="54" t="n">
        <v>49754</v>
      </c>
      <c r="I28" s="117" t="n">
        <v>25314</v>
      </c>
      <c r="J28" s="56" t="n">
        <v>75068</v>
      </c>
      <c r="K28" s="43"/>
      <c r="L28" s="43"/>
      <c r="M28" s="118" t="s">
        <v>48</v>
      </c>
    </row>
    <row r="29" customFormat="false" ht="30" hidden="false" customHeight="true" outlineLevel="0" collapsed="false">
      <c r="A29" s="31"/>
      <c r="B29" s="119" t="s">
        <v>49</v>
      </c>
      <c r="C29" s="120"/>
      <c r="D29" s="54" t="n">
        <v>3526</v>
      </c>
      <c r="E29" s="121" t="n">
        <v>11187</v>
      </c>
      <c r="F29" s="62" t="n">
        <v>14713</v>
      </c>
      <c r="G29" s="109" t="n">
        <v>-16.1126632077085</v>
      </c>
      <c r="H29" s="54" t="n">
        <v>4873</v>
      </c>
      <c r="I29" s="117" t="n">
        <v>12666</v>
      </c>
      <c r="J29" s="62" t="n">
        <v>17539</v>
      </c>
      <c r="K29" s="122"/>
      <c r="L29" s="87" t="s">
        <v>50</v>
      </c>
      <c r="M29" s="39"/>
    </row>
    <row r="30" customFormat="false" ht="30" hidden="false" customHeight="true" outlineLevel="0" collapsed="false">
      <c r="A30" s="31"/>
      <c r="B30" s="123"/>
      <c r="C30" s="124" t="s">
        <v>51</v>
      </c>
      <c r="D30" s="125" t="n">
        <v>3463</v>
      </c>
      <c r="E30" s="126" t="n">
        <v>4530</v>
      </c>
      <c r="F30" s="127" t="n">
        <v>7993</v>
      </c>
      <c r="G30" s="101" t="n">
        <v>-34.5050803015405</v>
      </c>
      <c r="H30" s="125" t="n">
        <v>4584</v>
      </c>
      <c r="I30" s="126" t="n">
        <v>7620</v>
      </c>
      <c r="J30" s="127" t="n">
        <v>12204</v>
      </c>
      <c r="K30" s="128" t="s">
        <v>52</v>
      </c>
      <c r="L30" s="102"/>
      <c r="M30" s="52"/>
    </row>
    <row r="31" customFormat="false" ht="30" hidden="false" customHeight="true" outlineLevel="0" collapsed="false">
      <c r="A31" s="31"/>
      <c r="B31" s="123"/>
      <c r="C31" s="129" t="s">
        <v>53</v>
      </c>
      <c r="D31" s="130" t="n">
        <v>63</v>
      </c>
      <c r="E31" s="131" t="n">
        <v>6657</v>
      </c>
      <c r="F31" s="132" t="n">
        <v>6720</v>
      </c>
      <c r="G31" s="101" t="n">
        <v>25.9606373008435</v>
      </c>
      <c r="H31" s="130" t="n">
        <v>289</v>
      </c>
      <c r="I31" s="131" t="n">
        <v>5046</v>
      </c>
      <c r="J31" s="132" t="n">
        <v>5335</v>
      </c>
      <c r="K31" s="133" t="s">
        <v>54</v>
      </c>
      <c r="L31" s="134"/>
      <c r="M31" s="52"/>
    </row>
    <row r="32" customFormat="false" ht="30" hidden="false" customHeight="true" outlineLevel="0" collapsed="false">
      <c r="A32" s="31"/>
      <c r="B32" s="111" t="s">
        <v>55</v>
      </c>
      <c r="C32" s="135"/>
      <c r="D32" s="136" t="n">
        <v>58426</v>
      </c>
      <c r="E32" s="121" t="n">
        <v>206954</v>
      </c>
      <c r="F32" s="137" t="n">
        <v>265380</v>
      </c>
      <c r="G32" s="138" t="n">
        <v>361.297780249961</v>
      </c>
      <c r="H32" s="136" t="n">
        <v>44881</v>
      </c>
      <c r="I32" s="121" t="n">
        <v>12648</v>
      </c>
      <c r="J32" s="137" t="n">
        <v>57529</v>
      </c>
      <c r="K32" s="139"/>
      <c r="L32" s="140" t="s">
        <v>56</v>
      </c>
      <c r="M32" s="52"/>
    </row>
    <row r="33" customFormat="false" ht="30" hidden="false" customHeight="true" outlineLevel="0" collapsed="false">
      <c r="A33" s="31"/>
      <c r="B33" s="123"/>
      <c r="C33" s="124" t="s">
        <v>57</v>
      </c>
      <c r="D33" s="125" t="n">
        <v>40850</v>
      </c>
      <c r="E33" s="126" t="n">
        <v>17911</v>
      </c>
      <c r="F33" s="127" t="n">
        <v>58761</v>
      </c>
      <c r="G33" s="101" t="n">
        <v>4.18247579873054</v>
      </c>
      <c r="H33" s="125" t="n">
        <v>44881</v>
      </c>
      <c r="I33" s="126" t="n">
        <v>11521</v>
      </c>
      <c r="J33" s="127" t="n">
        <v>56402</v>
      </c>
      <c r="K33" s="141" t="s">
        <v>58</v>
      </c>
      <c r="L33" s="102"/>
      <c r="M33" s="52"/>
    </row>
    <row r="34" customFormat="false" ht="30" hidden="false" customHeight="true" outlineLevel="0" collapsed="false">
      <c r="A34" s="31"/>
      <c r="B34" s="142"/>
      <c r="C34" s="129" t="s">
        <v>59</v>
      </c>
      <c r="D34" s="143" t="n">
        <v>17576</v>
      </c>
      <c r="E34" s="69" t="n">
        <v>189043</v>
      </c>
      <c r="F34" s="144" t="n">
        <v>206619</v>
      </c>
      <c r="G34" s="71" t="n">
        <v>18233.5403726708</v>
      </c>
      <c r="H34" s="143" t="n">
        <v>0</v>
      </c>
      <c r="I34" s="69" t="n">
        <v>1127</v>
      </c>
      <c r="J34" s="144" t="n">
        <v>1127</v>
      </c>
      <c r="K34" s="145" t="s">
        <v>60</v>
      </c>
      <c r="L34" s="146"/>
      <c r="M34" s="52"/>
    </row>
    <row r="35" customFormat="false" ht="9" hidden="false" customHeight="true" outlineLevel="0" collapsed="false">
      <c r="A35" s="31"/>
      <c r="B35" s="50"/>
      <c r="C35" s="50"/>
      <c r="D35" s="75"/>
      <c r="E35" s="75"/>
      <c r="F35" s="75"/>
      <c r="G35" s="147"/>
      <c r="H35" s="75"/>
      <c r="I35" s="75"/>
      <c r="J35" s="75"/>
      <c r="K35" s="51"/>
      <c r="L35" s="51"/>
      <c r="M35" s="52"/>
    </row>
    <row r="36" customFormat="false" ht="30" hidden="false" customHeight="true" outlineLevel="0" collapsed="false">
      <c r="A36" s="148" t="s">
        <v>61</v>
      </c>
      <c r="B36" s="32"/>
      <c r="C36" s="32"/>
      <c r="D36" s="33" t="n">
        <v>2468</v>
      </c>
      <c r="E36" s="55" t="n">
        <v>-2316</v>
      </c>
      <c r="F36" s="80" t="n">
        <v>152</v>
      </c>
      <c r="G36" s="149"/>
      <c r="H36" s="79" t="n">
        <v>7372</v>
      </c>
      <c r="I36" s="55" t="n">
        <v>-444</v>
      </c>
      <c r="J36" s="80" t="n">
        <v>6928</v>
      </c>
      <c r="K36" s="37"/>
      <c r="L36" s="37"/>
      <c r="M36" s="39" t="s">
        <v>62</v>
      </c>
    </row>
    <row r="37" customFormat="false" ht="30" hidden="false" customHeight="true" outlineLevel="0" collapsed="false">
      <c r="A37" s="31"/>
      <c r="B37" s="58" t="s">
        <v>63</v>
      </c>
      <c r="C37" s="59"/>
      <c r="D37" s="98" t="n">
        <v>3950</v>
      </c>
      <c r="E37" s="99" t="n">
        <v>-314</v>
      </c>
      <c r="F37" s="100" t="n">
        <v>3636</v>
      </c>
      <c r="G37" s="150"/>
      <c r="H37" s="98" t="n">
        <v>3175</v>
      </c>
      <c r="I37" s="99" t="n">
        <v>2653</v>
      </c>
      <c r="J37" s="100" t="n">
        <v>5828</v>
      </c>
      <c r="K37" s="64"/>
      <c r="L37" s="65" t="s">
        <v>64</v>
      </c>
      <c r="M37" s="52"/>
    </row>
    <row r="38" customFormat="false" ht="30" hidden="false" customHeight="true" outlineLevel="0" collapsed="false">
      <c r="A38" s="31"/>
      <c r="B38" s="151" t="s">
        <v>65</v>
      </c>
      <c r="C38" s="152"/>
      <c r="D38" s="68" t="n">
        <v>-1482</v>
      </c>
      <c r="E38" s="69" t="n">
        <v>-2002</v>
      </c>
      <c r="F38" s="137" t="n">
        <v>-3484</v>
      </c>
      <c r="G38" s="153"/>
      <c r="H38" s="98" t="n">
        <v>4197</v>
      </c>
      <c r="I38" s="99" t="n">
        <v>-3097</v>
      </c>
      <c r="J38" s="137" t="n">
        <v>1100</v>
      </c>
      <c r="K38" s="73"/>
      <c r="L38" s="74" t="s">
        <v>66</v>
      </c>
      <c r="M38" s="52"/>
    </row>
    <row r="39" customFormat="false" ht="9" hidden="false" customHeight="true" outlineLevel="0" collapsed="false">
      <c r="A39" s="31"/>
      <c r="B39" s="135"/>
      <c r="C39" s="43"/>
      <c r="D39" s="154"/>
      <c r="E39" s="154"/>
      <c r="F39" s="154"/>
      <c r="G39" s="155"/>
      <c r="H39" s="154"/>
      <c r="I39" s="154"/>
      <c r="J39" s="154"/>
      <c r="K39" s="156"/>
      <c r="L39" s="156"/>
      <c r="M39" s="52"/>
    </row>
    <row r="40" customFormat="false" ht="30" hidden="false" customHeight="true" outlineLevel="0" collapsed="false">
      <c r="A40" s="31"/>
      <c r="B40" s="43"/>
      <c r="C40" s="43"/>
      <c r="D40" s="157" t="s">
        <v>67</v>
      </c>
      <c r="E40" s="157"/>
      <c r="F40" s="157"/>
      <c r="G40" s="158"/>
      <c r="H40" s="157" t="s">
        <v>68</v>
      </c>
      <c r="I40" s="157"/>
      <c r="J40" s="157"/>
      <c r="K40" s="51"/>
      <c r="L40" s="51"/>
      <c r="M40" s="52"/>
    </row>
    <row r="41" customFormat="false" ht="30" hidden="false" customHeight="true" outlineLevel="0" collapsed="false">
      <c r="A41" s="159" t="s">
        <v>69</v>
      </c>
      <c r="B41" s="160"/>
      <c r="C41" s="160"/>
      <c r="D41" s="33" t="n">
        <v>2104070</v>
      </c>
      <c r="E41" s="34" t="n">
        <v>1312781</v>
      </c>
      <c r="F41" s="161" t="n">
        <v>3416851</v>
      </c>
      <c r="G41" s="36" t="n">
        <v>34.5996441246092</v>
      </c>
      <c r="H41" s="33" t="n">
        <v>1264335</v>
      </c>
      <c r="I41" s="34" t="n">
        <v>1274194</v>
      </c>
      <c r="J41" s="80" t="n">
        <v>2538529</v>
      </c>
      <c r="K41" s="162"/>
      <c r="L41" s="162"/>
      <c r="M41" s="163" t="s">
        <v>70</v>
      </c>
    </row>
    <row r="42" customFormat="false" ht="9" hidden="false" customHeight="true" outlineLevel="0" collapsed="false">
      <c r="A42" s="164"/>
      <c r="B42" s="165"/>
      <c r="C42" s="165"/>
      <c r="D42" s="75"/>
      <c r="E42" s="75"/>
      <c r="F42" s="75"/>
      <c r="G42" s="166"/>
      <c r="H42" s="75"/>
      <c r="I42" s="75"/>
      <c r="J42" s="75"/>
      <c r="K42" s="167"/>
      <c r="L42" s="167"/>
      <c r="M42" s="52"/>
    </row>
    <row r="43" customFormat="false" ht="30" hidden="false" customHeight="true" outlineLevel="0" collapsed="false">
      <c r="A43" s="148" t="s">
        <v>71</v>
      </c>
      <c r="B43" s="32"/>
      <c r="C43" s="32"/>
      <c r="D43" s="79" t="n">
        <v>2104070</v>
      </c>
      <c r="E43" s="55" t="n">
        <v>1312781</v>
      </c>
      <c r="F43" s="161" t="n">
        <v>3416851</v>
      </c>
      <c r="G43" s="36" t="n">
        <v>34.5996441246092</v>
      </c>
      <c r="H43" s="79" t="n">
        <v>1264335</v>
      </c>
      <c r="I43" s="55" t="n">
        <v>1274194</v>
      </c>
      <c r="J43" s="35" t="n">
        <v>2538529</v>
      </c>
      <c r="K43" s="37"/>
      <c r="L43" s="37"/>
      <c r="M43" s="39" t="s">
        <v>72</v>
      </c>
    </row>
    <row r="44" customFormat="false" ht="30" hidden="false" customHeight="true" outlineLevel="0" collapsed="false">
      <c r="A44" s="168"/>
      <c r="B44" s="58" t="s">
        <v>73</v>
      </c>
      <c r="C44" s="59"/>
      <c r="D44" s="60" t="n">
        <v>1819303</v>
      </c>
      <c r="E44" s="99" t="n">
        <v>1173528</v>
      </c>
      <c r="F44" s="100" t="n">
        <v>2992831</v>
      </c>
      <c r="G44" s="63" t="n">
        <v>39.635350594102</v>
      </c>
      <c r="H44" s="60" t="n">
        <v>1032055</v>
      </c>
      <c r="I44" s="99" t="n">
        <v>1111264</v>
      </c>
      <c r="J44" s="100" t="n">
        <v>2143319</v>
      </c>
      <c r="K44" s="64"/>
      <c r="L44" s="169" t="s">
        <v>74</v>
      </c>
      <c r="M44" s="52"/>
    </row>
    <row r="45" customFormat="false" ht="30" hidden="false" customHeight="true" outlineLevel="0" collapsed="false">
      <c r="A45" s="168"/>
      <c r="B45" s="151" t="s">
        <v>75</v>
      </c>
      <c r="C45" s="152"/>
      <c r="D45" s="68" t="n">
        <v>284767</v>
      </c>
      <c r="E45" s="72" t="n">
        <v>139253</v>
      </c>
      <c r="F45" s="70" t="n">
        <v>424020</v>
      </c>
      <c r="G45" s="71" t="n">
        <v>7.28979529870196</v>
      </c>
      <c r="H45" s="68" t="n">
        <v>232280</v>
      </c>
      <c r="I45" s="72" t="n">
        <v>162930</v>
      </c>
      <c r="J45" s="70" t="n">
        <v>395210</v>
      </c>
      <c r="K45" s="73"/>
      <c r="L45" s="170" t="s">
        <v>76</v>
      </c>
      <c r="M45" s="52"/>
    </row>
    <row r="46" customFormat="false" ht="9" hidden="false" customHeight="true" outlineLevel="0" collapsed="false">
      <c r="A46" s="148"/>
      <c r="B46" s="32"/>
      <c r="C46" s="32"/>
      <c r="D46" s="76"/>
      <c r="E46" s="76"/>
      <c r="F46" s="76"/>
      <c r="G46" s="147"/>
      <c r="H46" s="76"/>
      <c r="I46" s="76"/>
      <c r="J46" s="76"/>
      <c r="K46" s="37"/>
      <c r="L46" s="37"/>
      <c r="M46" s="52"/>
    </row>
    <row r="47" customFormat="false" ht="30" hidden="false" customHeight="true" outlineLevel="0" collapsed="false">
      <c r="A47" s="164" t="s">
        <v>77</v>
      </c>
      <c r="B47" s="171"/>
      <c r="C47" s="171"/>
      <c r="D47" s="172"/>
      <c r="E47" s="173"/>
      <c r="F47" s="174"/>
      <c r="G47" s="175"/>
      <c r="H47" s="172"/>
      <c r="I47" s="173"/>
      <c r="J47" s="174"/>
      <c r="K47" s="176" t="s">
        <v>78</v>
      </c>
      <c r="L47" s="176"/>
      <c r="M47" s="176"/>
    </row>
    <row r="48" customFormat="false" ht="30" hidden="false" customHeight="true" outlineLevel="0" collapsed="false">
      <c r="A48" s="31" t="s">
        <v>79</v>
      </c>
      <c r="B48" s="177"/>
      <c r="C48" s="177"/>
      <c r="D48" s="178"/>
      <c r="E48" s="179"/>
      <c r="F48" s="180"/>
      <c r="G48" s="181"/>
      <c r="H48" s="178"/>
      <c r="I48" s="179"/>
      <c r="J48" s="180"/>
      <c r="K48" s="182" t="s">
        <v>80</v>
      </c>
      <c r="L48" s="182"/>
      <c r="M48" s="182"/>
    </row>
    <row r="49" customFormat="false" ht="30" hidden="false" customHeight="true" outlineLevel="0" collapsed="false">
      <c r="A49" s="183" t="s">
        <v>81</v>
      </c>
      <c r="B49" s="183"/>
      <c r="C49" s="183"/>
      <c r="D49" s="184"/>
      <c r="E49" s="179"/>
      <c r="F49" s="185"/>
      <c r="G49" s="181"/>
      <c r="H49" s="184"/>
      <c r="I49" s="179"/>
      <c r="J49" s="185"/>
      <c r="K49" s="118" t="s">
        <v>82</v>
      </c>
      <c r="L49" s="118"/>
      <c r="M49" s="118"/>
    </row>
    <row r="50" customFormat="false" ht="30" hidden="false" customHeight="true" outlineLevel="0" collapsed="false">
      <c r="A50" s="186"/>
      <c r="B50" s="50" t="s">
        <v>83</v>
      </c>
      <c r="C50" s="50"/>
      <c r="D50" s="187" t="n">
        <v>0</v>
      </c>
      <c r="E50" s="188" t="n">
        <v>0</v>
      </c>
      <c r="F50" s="189" t="n">
        <v>0</v>
      </c>
      <c r="G50" s="190"/>
      <c r="H50" s="184" t="n">
        <v>18315</v>
      </c>
      <c r="I50" s="179" t="n">
        <v>0</v>
      </c>
      <c r="J50" s="180" t="n">
        <v>18315</v>
      </c>
      <c r="K50" s="191" t="s">
        <v>84</v>
      </c>
      <c r="L50" s="191"/>
      <c r="M50" s="52"/>
    </row>
    <row r="51" customFormat="false" ht="30" hidden="false" customHeight="true" outlineLevel="0" collapsed="false">
      <c r="A51" s="186"/>
      <c r="B51" s="50" t="s">
        <v>85</v>
      </c>
      <c r="C51" s="50"/>
      <c r="D51" s="187" t="n">
        <v>0</v>
      </c>
      <c r="E51" s="188" t="n">
        <v>0</v>
      </c>
      <c r="F51" s="189" t="n">
        <v>0</v>
      </c>
      <c r="G51" s="190"/>
      <c r="H51" s="184" t="n">
        <v>0</v>
      </c>
      <c r="I51" s="179" t="n">
        <v>0</v>
      </c>
      <c r="J51" s="180" t="n">
        <v>0</v>
      </c>
      <c r="K51" s="191" t="s">
        <v>86</v>
      </c>
      <c r="L51" s="191"/>
      <c r="M51" s="52"/>
    </row>
    <row r="52" customFormat="false" ht="30" hidden="false" customHeight="true" outlineLevel="0" collapsed="false">
      <c r="A52" s="186"/>
      <c r="B52" s="50" t="s">
        <v>87</v>
      </c>
      <c r="C52" s="50"/>
      <c r="D52" s="187" t="n">
        <v>0</v>
      </c>
      <c r="E52" s="188" t="n">
        <v>0</v>
      </c>
      <c r="F52" s="189" t="n">
        <v>0</v>
      </c>
      <c r="G52" s="190"/>
      <c r="H52" s="184" t="n">
        <v>6217</v>
      </c>
      <c r="I52" s="179" t="n">
        <v>0</v>
      </c>
      <c r="J52" s="180" t="n">
        <v>6217</v>
      </c>
      <c r="K52" s="191" t="s">
        <v>88</v>
      </c>
      <c r="L52" s="191"/>
      <c r="M52" s="52"/>
    </row>
    <row r="53" customFormat="false" ht="30" hidden="false" customHeight="true" outlineLevel="0" collapsed="false">
      <c r="A53" s="186"/>
      <c r="B53" s="50" t="s">
        <v>89</v>
      </c>
      <c r="C53" s="50"/>
      <c r="D53" s="187" t="n">
        <v>0</v>
      </c>
      <c r="E53" s="188" t="n">
        <v>0</v>
      </c>
      <c r="F53" s="189" t="n">
        <v>0</v>
      </c>
      <c r="G53" s="190"/>
      <c r="H53" s="184" t="n">
        <v>-3575</v>
      </c>
      <c r="I53" s="179" t="n">
        <v>0</v>
      </c>
      <c r="J53" s="180" t="n">
        <v>-3575</v>
      </c>
      <c r="K53" s="191" t="s">
        <v>90</v>
      </c>
      <c r="L53" s="191"/>
      <c r="M53" s="52"/>
    </row>
    <row r="54" customFormat="false" ht="30" hidden="false" customHeight="true" outlineLevel="0" collapsed="false">
      <c r="A54" s="192"/>
      <c r="B54" s="193" t="s">
        <v>91</v>
      </c>
      <c r="C54" s="194"/>
      <c r="D54" s="195" t="n">
        <v>0</v>
      </c>
      <c r="E54" s="196" t="n">
        <v>0</v>
      </c>
      <c r="F54" s="197" t="n">
        <v>0</v>
      </c>
      <c r="G54" s="198"/>
      <c r="H54" s="195" t="n">
        <v>15673</v>
      </c>
      <c r="I54" s="196" t="n">
        <v>0</v>
      </c>
      <c r="J54" s="199" t="n">
        <v>15673</v>
      </c>
      <c r="K54" s="200" t="s">
        <v>92</v>
      </c>
      <c r="L54" s="200"/>
      <c r="M54" s="201"/>
    </row>
    <row r="55" customFormat="false" ht="30" hidden="false" customHeight="true" outlineLevel="0" collapsed="false">
      <c r="A55" s="186"/>
      <c r="B55" s="50"/>
      <c r="C55" s="50" t="s">
        <v>93</v>
      </c>
      <c r="D55" s="202"/>
      <c r="E55" s="202"/>
      <c r="F55" s="202" t="s">
        <v>94</v>
      </c>
      <c r="G55" s="203" t="s">
        <v>95</v>
      </c>
      <c r="H55" s="204" t="s">
        <v>96</v>
      </c>
      <c r="I55" s="205" t="s">
        <v>97</v>
      </c>
      <c r="J55" s="205"/>
      <c r="K55" s="205"/>
      <c r="L55" s="205"/>
      <c r="M55" s="95"/>
    </row>
    <row r="56" customFormat="false" ht="30" hidden="false" customHeight="true" outlineLevel="0" collapsed="false">
      <c r="A56" s="186"/>
      <c r="B56" s="50"/>
      <c r="C56" s="51"/>
      <c r="D56" s="51"/>
      <c r="E56" s="51"/>
      <c r="F56" s="51" t="s">
        <v>98</v>
      </c>
      <c r="G56" s="206"/>
      <c r="H56" s="50" t="s">
        <v>99</v>
      </c>
      <c r="I56" s="207"/>
      <c r="J56" s="207"/>
      <c r="K56" s="207"/>
      <c r="L56" s="208"/>
      <c r="M56" s="209"/>
    </row>
    <row r="57" customFormat="false" ht="30" hidden="false" customHeight="true" outlineLevel="0" collapsed="false">
      <c r="A57" s="186"/>
      <c r="B57" s="50"/>
      <c r="C57" s="50"/>
      <c r="D57" s="210"/>
      <c r="E57" s="51" t="s">
        <v>100</v>
      </c>
      <c r="F57" s="211" t="n">
        <v>49811</v>
      </c>
      <c r="G57" s="206"/>
      <c r="H57" s="212" t="n">
        <v>53582</v>
      </c>
      <c r="I57" s="213" t="s">
        <v>101</v>
      </c>
      <c r="J57" s="214"/>
      <c r="K57" s="214"/>
      <c r="L57" s="214"/>
      <c r="M57" s="215"/>
    </row>
    <row r="58" customFormat="false" ht="30" hidden="false" customHeight="true" outlineLevel="0" collapsed="false">
      <c r="A58" s="186"/>
      <c r="B58" s="50"/>
      <c r="C58" s="50"/>
      <c r="D58" s="51"/>
      <c r="E58" s="51" t="s">
        <v>102</v>
      </c>
      <c r="F58" s="211" t="n">
        <v>67558</v>
      </c>
      <c r="G58" s="206"/>
      <c r="H58" s="212" t="n">
        <v>68966</v>
      </c>
      <c r="I58" s="50" t="s">
        <v>103</v>
      </c>
      <c r="J58" s="216"/>
      <c r="K58" s="216"/>
      <c r="L58" s="216"/>
      <c r="M58" s="216"/>
    </row>
    <row r="59" customFormat="false" ht="30" hidden="false" customHeight="true" outlineLevel="0" collapsed="false">
      <c r="A59" s="217"/>
      <c r="B59" s="218"/>
      <c r="C59" s="218"/>
      <c r="D59" s="51"/>
      <c r="E59" s="51" t="s">
        <v>4</v>
      </c>
      <c r="F59" s="211" t="n">
        <v>332187</v>
      </c>
      <c r="G59" s="206"/>
      <c r="H59" s="212" t="n">
        <v>596077</v>
      </c>
      <c r="I59" s="50" t="s">
        <v>5</v>
      </c>
      <c r="J59" s="156"/>
      <c r="K59" s="156"/>
      <c r="L59" s="156"/>
      <c r="M59" s="219"/>
    </row>
    <row r="60" customFormat="false" ht="30" hidden="false" customHeight="true" outlineLevel="0" collapsed="false">
      <c r="A60" s="217"/>
      <c r="B60" s="218"/>
      <c r="C60" s="218"/>
      <c r="D60" s="51"/>
      <c r="E60" s="220"/>
      <c r="F60" s="220"/>
      <c r="G60" s="18"/>
      <c r="H60" s="221"/>
      <c r="I60" s="221"/>
      <c r="J60" s="156"/>
      <c r="K60" s="156"/>
      <c r="L60" s="156"/>
      <c r="M60" s="219"/>
    </row>
    <row r="61" customFormat="false" ht="30" hidden="false" customHeight="true" outlineLevel="0" collapsed="false">
      <c r="A61" s="217"/>
      <c r="B61" s="218"/>
      <c r="C61" s="218"/>
      <c r="D61" s="220"/>
      <c r="E61" s="210"/>
      <c r="F61" s="210" t="s">
        <v>104</v>
      </c>
      <c r="G61" s="222" t="s">
        <v>105</v>
      </c>
      <c r="H61" s="210" t="s">
        <v>106</v>
      </c>
      <c r="I61" s="210"/>
      <c r="J61" s="156"/>
      <c r="K61" s="156"/>
      <c r="L61" s="156"/>
      <c r="M61" s="219"/>
    </row>
    <row r="62" customFormat="false" ht="30" hidden="false" customHeight="true" outlineLevel="0" collapsed="false">
      <c r="A62" s="217"/>
      <c r="B62" s="218"/>
      <c r="C62" s="207"/>
      <c r="D62" s="1" t="s">
        <v>107</v>
      </c>
      <c r="E62" s="18"/>
      <c r="F62" s="220"/>
      <c r="G62" s="18" t="s">
        <v>108</v>
      </c>
      <c r="H62" s="50" t="s">
        <v>109</v>
      </c>
      <c r="I62" s="50"/>
      <c r="J62" s="50"/>
      <c r="K62" s="220"/>
      <c r="L62" s="220"/>
      <c r="M62" s="223"/>
    </row>
    <row r="63" customFormat="false" ht="30" hidden="false" customHeight="true" outlineLevel="0" collapsed="false">
      <c r="A63" s="224"/>
      <c r="B63" s="225"/>
      <c r="C63" s="226"/>
      <c r="D63" s="227" t="s">
        <v>110</v>
      </c>
      <c r="E63" s="227"/>
      <c r="F63" s="227"/>
      <c r="G63" s="228"/>
      <c r="H63" s="229" t="s">
        <v>111</v>
      </c>
      <c r="I63" s="230"/>
      <c r="J63" s="227"/>
      <c r="K63" s="231"/>
      <c r="L63" s="231"/>
      <c r="M63" s="232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I55:L55"/>
    <mergeCell ref="C56:E56"/>
    <mergeCell ref="J58:M58"/>
    <mergeCell ref="H62:J62"/>
    <mergeCell ref="D63:F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6-23T11:26:33Z</cp:lastPrinted>
  <dcterms:modified xsi:type="dcterms:W3CDTF">2018-06-26T08:27:03Z</dcterms:modified>
  <cp:revision>0</cp:revision>
  <dc:subject/>
  <dc:title/>
</cp:coreProperties>
</file>