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32018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February 2018</t>
  </si>
  <si>
    <t xml:space="preserve">Progressive/Okuqhubekayo</t>
  </si>
  <si>
    <t xml:space="preserve">January 2018</t>
  </si>
  <si>
    <t xml:space="preserve">KuFebhuwari 2018</t>
  </si>
  <si>
    <t xml:space="preserve">May 2017 - February 2018</t>
  </si>
  <si>
    <t xml:space="preserve">May 2016 - February 2017</t>
  </si>
  <si>
    <t xml:space="preserve">KuJanuwari 2018</t>
  </si>
  <si>
    <t xml:space="preserve">Preliminary/Okokuqala</t>
  </si>
  <si>
    <t xml:space="preserve">KuMeyi 2017 - KuFebhuwari 2018</t>
  </si>
  <si>
    <t xml:space="preserve">KuMeyi 2016 - KuFebhuwari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anuary/KuJanuwari 2018</t>
  </si>
  <si>
    <t xml:space="preserve">1 February/KuFebhuwari 2018</t>
  </si>
  <si>
    <t xml:space="preserve">1 May/KuMey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18</t>
  </si>
  <si>
    <t xml:space="preserve">28 February/KuFebhuwari 2018</t>
  </si>
  <si>
    <t xml:space="preserve">28 February/KuFebhuwari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8" activeCellId="0" sqref="K2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3186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29"/>
      <c r="N10" s="35" t="s">
        <v>28</v>
      </c>
      <c r="O10" s="35"/>
      <c r="P10" s="35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4733512</v>
      </c>
      <c r="E11" s="40" t="n">
        <v>2588207</v>
      </c>
      <c r="F11" s="41" t="n">
        <v>7321719</v>
      </c>
      <c r="G11" s="40" t="n">
        <v>4204857</v>
      </c>
      <c r="H11" s="40" t="n">
        <v>2202432</v>
      </c>
      <c r="I11" s="41" t="n">
        <v>6407289</v>
      </c>
      <c r="J11" s="39" t="n">
        <v>597837</v>
      </c>
      <c r="K11" s="40" t="n">
        <v>496801</v>
      </c>
      <c r="L11" s="41" t="n">
        <v>1094638</v>
      </c>
      <c r="M11" s="42" t="n">
        <v>-55.7018081662699</v>
      </c>
      <c r="N11" s="39" t="n">
        <v>1307867</v>
      </c>
      <c r="O11" s="40" t="n">
        <v>1163200</v>
      </c>
      <c r="P11" s="41" t="n">
        <v>2471067</v>
      </c>
      <c r="Q11" s="43"/>
      <c r="R11" s="44"/>
      <c r="S11" s="45" t="s">
        <v>31</v>
      </c>
    </row>
    <row r="12" customFormat="false" ht="30" hidden="false" customHeight="true" outlineLevel="0" collapsed="false">
      <c r="A12" s="37"/>
      <c r="B12" s="38"/>
      <c r="C12" s="38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7"/>
      <c r="B13" s="38"/>
      <c r="C13" s="38"/>
      <c r="D13" s="50"/>
      <c r="E13" s="50"/>
      <c r="F13" s="50"/>
      <c r="G13" s="50"/>
      <c r="H13" s="50"/>
      <c r="I13" s="50"/>
      <c r="J13" s="22" t="s">
        <v>8</v>
      </c>
      <c r="K13" s="22"/>
      <c r="L13" s="22"/>
      <c r="M13" s="51"/>
      <c r="N13" s="22" t="s">
        <v>9</v>
      </c>
      <c r="O13" s="22"/>
      <c r="P13" s="22"/>
      <c r="Q13" s="43"/>
      <c r="R13" s="49"/>
      <c r="S13" s="45"/>
    </row>
    <row r="14" customFormat="false" ht="30" hidden="false" customHeight="true" outlineLevel="0" collapsed="false">
      <c r="A14" s="37"/>
      <c r="B14" s="49"/>
      <c r="C14" s="49"/>
      <c r="D14" s="52"/>
      <c r="E14" s="52"/>
      <c r="F14" s="52"/>
      <c r="G14" s="52"/>
      <c r="H14" s="52"/>
      <c r="I14" s="52"/>
      <c r="J14" s="26" t="s">
        <v>12</v>
      </c>
      <c r="K14" s="26"/>
      <c r="L14" s="26"/>
      <c r="M14" s="53"/>
      <c r="N14" s="26" t="s">
        <v>13</v>
      </c>
      <c r="O14" s="26"/>
      <c r="P14" s="26"/>
      <c r="Q14" s="54"/>
      <c r="R14" s="55"/>
      <c r="S14" s="56"/>
    </row>
    <row r="15" customFormat="false" ht="30" hidden="false" customHeight="true" outlineLevel="0" collapsed="false">
      <c r="A15" s="37" t="s">
        <v>32</v>
      </c>
      <c r="B15" s="57"/>
      <c r="C15" s="57"/>
      <c r="D15" s="58" t="n">
        <v>60271</v>
      </c>
      <c r="E15" s="59" t="n">
        <v>33309</v>
      </c>
      <c r="F15" s="60" t="n">
        <v>93580</v>
      </c>
      <c r="G15" s="58" t="n">
        <v>36714</v>
      </c>
      <c r="H15" s="59" t="n">
        <v>55981</v>
      </c>
      <c r="I15" s="60" t="n">
        <v>92695</v>
      </c>
      <c r="J15" s="39" t="n">
        <v>9146143</v>
      </c>
      <c r="K15" s="59" t="n">
        <v>6236466</v>
      </c>
      <c r="L15" s="60" t="n">
        <v>15382609</v>
      </c>
      <c r="M15" s="42" t="n">
        <v>78.7858455380274</v>
      </c>
      <c r="N15" s="39" t="n">
        <v>3650618</v>
      </c>
      <c r="O15" s="60" t="n">
        <v>4953312</v>
      </c>
      <c r="P15" s="61" t="n">
        <v>8603930</v>
      </c>
      <c r="Q15" s="43"/>
      <c r="R15" s="43"/>
      <c r="S15" s="62" t="s">
        <v>33</v>
      </c>
    </row>
    <row r="16" customFormat="false" ht="30" hidden="false" customHeight="true" outlineLevel="0" collapsed="false">
      <c r="A16" s="37"/>
      <c r="B16" s="63" t="s">
        <v>34</v>
      </c>
      <c r="C16" s="64"/>
      <c r="D16" s="65" t="n">
        <v>60271</v>
      </c>
      <c r="E16" s="66" t="n">
        <v>33309</v>
      </c>
      <c r="F16" s="67" t="n">
        <v>93580</v>
      </c>
      <c r="G16" s="65" t="n">
        <v>36714</v>
      </c>
      <c r="H16" s="66" t="n">
        <v>55981</v>
      </c>
      <c r="I16" s="67" t="n">
        <v>92695</v>
      </c>
      <c r="J16" s="65" t="n">
        <v>9146143</v>
      </c>
      <c r="K16" s="66" t="n">
        <v>6236466</v>
      </c>
      <c r="L16" s="67" t="n">
        <v>15382609</v>
      </c>
      <c r="M16" s="68" t="n">
        <v>130.782741398987</v>
      </c>
      <c r="N16" s="65" t="n">
        <v>3048271</v>
      </c>
      <c r="O16" s="66" t="n">
        <v>3617136</v>
      </c>
      <c r="P16" s="67" t="n">
        <v>6665407</v>
      </c>
      <c r="Q16" s="69"/>
      <c r="R16" s="70" t="s">
        <v>35</v>
      </c>
      <c r="S16" s="56"/>
    </row>
    <row r="17" customFormat="false" ht="30" hidden="false" customHeight="true" outlineLevel="0" collapsed="false">
      <c r="A17" s="37"/>
      <c r="B17" s="71" t="s">
        <v>36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0</v>
      </c>
      <c r="K17" s="76" t="n">
        <v>0</v>
      </c>
      <c r="L17" s="75" t="n">
        <v>0</v>
      </c>
      <c r="M17" s="77" t="n">
        <v>-100</v>
      </c>
      <c r="N17" s="73" t="n">
        <v>602347</v>
      </c>
      <c r="O17" s="76" t="n">
        <v>1336176</v>
      </c>
      <c r="P17" s="75" t="n">
        <v>1938523</v>
      </c>
      <c r="Q17" s="78"/>
      <c r="R17" s="79" t="s">
        <v>37</v>
      </c>
      <c r="S17" s="56"/>
    </row>
    <row r="18" customFormat="false" ht="9" hidden="false" customHeight="true" outlineLevel="0" collapsed="false">
      <c r="A18" s="37"/>
      <c r="B18" s="49"/>
      <c r="C18" s="49"/>
      <c r="D18" s="80"/>
      <c r="E18" s="80"/>
      <c r="F18" s="80"/>
      <c r="G18" s="80"/>
      <c r="H18" s="80"/>
      <c r="I18" s="80"/>
      <c r="J18" s="80"/>
      <c r="K18" s="80"/>
      <c r="L18" s="80"/>
      <c r="M18" s="50"/>
      <c r="N18" s="80"/>
      <c r="O18" s="80"/>
      <c r="P18" s="80"/>
      <c r="Q18" s="55"/>
      <c r="R18" s="55"/>
      <c r="S18" s="56"/>
    </row>
    <row r="19" s="1" customFormat="true" ht="30" hidden="false" customHeight="true" outlineLevel="0" collapsed="false">
      <c r="A19" s="81" t="s">
        <v>38</v>
      </c>
      <c r="B19" s="82"/>
      <c r="C19" s="82"/>
      <c r="D19" s="83" t="n">
        <v>551290</v>
      </c>
      <c r="E19" s="59" t="n">
        <v>334220</v>
      </c>
      <c r="F19" s="40" t="n">
        <v>885510</v>
      </c>
      <c r="G19" s="83" t="n">
        <v>536420</v>
      </c>
      <c r="H19" s="59" t="n">
        <v>300397</v>
      </c>
      <c r="I19" s="40" t="n">
        <v>836817</v>
      </c>
      <c r="J19" s="83" t="n">
        <v>5417978</v>
      </c>
      <c r="K19" s="59" t="n">
        <v>3404141</v>
      </c>
      <c r="L19" s="41" t="n">
        <v>8822119</v>
      </c>
      <c r="M19" s="68" t="n">
        <v>4.83385448515769</v>
      </c>
      <c r="N19" s="39" t="n">
        <v>3554271</v>
      </c>
      <c r="O19" s="59" t="n">
        <v>4861063</v>
      </c>
      <c r="P19" s="84" t="n">
        <v>8415334</v>
      </c>
      <c r="Q19" s="85"/>
      <c r="R19" s="85"/>
      <c r="S19" s="62" t="s">
        <v>39</v>
      </c>
    </row>
    <row r="20" s="1" customFormat="true" ht="30" hidden="false" customHeight="true" outlineLevel="0" collapsed="false">
      <c r="A20" s="81"/>
      <c r="B20" s="86" t="s">
        <v>40</v>
      </c>
      <c r="C20" s="87"/>
      <c r="D20" s="58" t="n">
        <v>544925</v>
      </c>
      <c r="E20" s="88" t="n">
        <v>309781</v>
      </c>
      <c r="F20" s="60" t="n">
        <v>854706</v>
      </c>
      <c r="G20" s="58" t="n">
        <v>528959</v>
      </c>
      <c r="H20" s="88" t="n">
        <v>280502</v>
      </c>
      <c r="I20" s="89" t="n">
        <v>809461</v>
      </c>
      <c r="J20" s="58" t="n">
        <v>5362460</v>
      </c>
      <c r="K20" s="88" t="n">
        <v>3225419</v>
      </c>
      <c r="L20" s="90" t="n">
        <v>8587879</v>
      </c>
      <c r="M20" s="68" t="n">
        <v>4.60488443969458</v>
      </c>
      <c r="N20" s="58" t="n">
        <v>3540744</v>
      </c>
      <c r="O20" s="88" t="n">
        <v>4669082</v>
      </c>
      <c r="P20" s="90" t="n">
        <v>8209826</v>
      </c>
      <c r="Q20" s="91"/>
      <c r="R20" s="92" t="s">
        <v>41</v>
      </c>
      <c r="S20" s="62"/>
    </row>
    <row r="21" s="1" customFormat="true" ht="30" hidden="false" customHeight="true" outlineLevel="0" collapsed="false">
      <c r="A21" s="81"/>
      <c r="B21" s="93"/>
      <c r="C21" s="94" t="s">
        <v>42</v>
      </c>
      <c r="D21" s="95" t="n">
        <v>352226</v>
      </c>
      <c r="E21" s="96" t="n">
        <v>44000</v>
      </c>
      <c r="F21" s="97" t="n">
        <v>396226</v>
      </c>
      <c r="G21" s="95" t="n">
        <v>346471</v>
      </c>
      <c r="H21" s="98" t="n">
        <v>41303</v>
      </c>
      <c r="I21" s="99" t="n">
        <v>387774</v>
      </c>
      <c r="J21" s="95" t="n">
        <v>3701575</v>
      </c>
      <c r="K21" s="96" t="n">
        <v>453981</v>
      </c>
      <c r="L21" s="97" t="n">
        <v>4155556</v>
      </c>
      <c r="M21" s="100" t="n">
        <v>4.63191740346133</v>
      </c>
      <c r="N21" s="95" t="n">
        <v>3495263</v>
      </c>
      <c r="O21" s="96" t="n">
        <v>476332</v>
      </c>
      <c r="P21" s="97" t="n">
        <v>3971595</v>
      </c>
      <c r="Q21" s="70" t="s">
        <v>43</v>
      </c>
      <c r="R21" s="18"/>
      <c r="S21" s="101"/>
    </row>
    <row r="22" s="1" customFormat="true" ht="30" hidden="false" customHeight="true" outlineLevel="0" collapsed="false">
      <c r="A22" s="81"/>
      <c r="B22" s="102"/>
      <c r="C22" s="103" t="s">
        <v>44</v>
      </c>
      <c r="D22" s="104" t="n">
        <v>191660</v>
      </c>
      <c r="E22" s="98" t="n">
        <v>263409</v>
      </c>
      <c r="F22" s="99" t="n">
        <v>455069</v>
      </c>
      <c r="G22" s="104" t="n">
        <v>181514</v>
      </c>
      <c r="H22" s="98" t="n">
        <v>238535</v>
      </c>
      <c r="I22" s="99" t="n">
        <v>420049</v>
      </c>
      <c r="J22" s="104" t="n">
        <v>1649999</v>
      </c>
      <c r="K22" s="98" t="n">
        <v>2756265</v>
      </c>
      <c r="L22" s="99" t="n">
        <v>4406264</v>
      </c>
      <c r="M22" s="105" t="n">
        <v>4.5187043113873</v>
      </c>
      <c r="N22" s="104" t="n">
        <v>33749</v>
      </c>
      <c r="O22" s="98" t="n">
        <v>4182017</v>
      </c>
      <c r="P22" s="99" t="n">
        <v>4215766</v>
      </c>
      <c r="Q22" s="106" t="s">
        <v>45</v>
      </c>
      <c r="R22" s="18"/>
      <c r="S22" s="101"/>
    </row>
    <row r="23" s="1" customFormat="true" ht="30" hidden="false" customHeight="true" outlineLevel="0" collapsed="false">
      <c r="A23" s="81"/>
      <c r="B23" s="102"/>
      <c r="C23" s="103" t="s">
        <v>46</v>
      </c>
      <c r="D23" s="104" t="n">
        <v>1039</v>
      </c>
      <c r="E23" s="98" t="n">
        <v>2372</v>
      </c>
      <c r="F23" s="99" t="n">
        <v>3411</v>
      </c>
      <c r="G23" s="104" t="n">
        <v>974</v>
      </c>
      <c r="H23" s="98" t="n">
        <v>664</v>
      </c>
      <c r="I23" s="99" t="n">
        <v>1638</v>
      </c>
      <c r="J23" s="104" t="n">
        <v>10886</v>
      </c>
      <c r="K23" s="98" t="n">
        <v>15173</v>
      </c>
      <c r="L23" s="99" t="n">
        <v>26059</v>
      </c>
      <c r="M23" s="105" t="n">
        <v>15.9982194524816</v>
      </c>
      <c r="N23" s="104" t="n">
        <v>11732</v>
      </c>
      <c r="O23" s="98" t="n">
        <v>10733</v>
      </c>
      <c r="P23" s="99" t="n">
        <v>22465</v>
      </c>
      <c r="Q23" s="107" t="s">
        <v>47</v>
      </c>
      <c r="R23" s="108"/>
      <c r="S23" s="101"/>
    </row>
    <row r="24" s="1" customFormat="true" ht="30" hidden="false" customHeight="true" outlineLevel="0" collapsed="false">
      <c r="A24" s="81"/>
      <c r="B24" s="102"/>
      <c r="C24" s="109" t="s">
        <v>48</v>
      </c>
      <c r="D24" s="110" t="n">
        <v>0</v>
      </c>
      <c r="E24" s="111" t="n">
        <v>0</v>
      </c>
      <c r="F24" s="112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1" t="n">
        <v>0</v>
      </c>
      <c r="L24" s="112" t="n">
        <v>0</v>
      </c>
      <c r="M24" s="113" t="n">
        <v>0</v>
      </c>
      <c r="N24" s="110" t="n">
        <v>0</v>
      </c>
      <c r="O24" s="111" t="n">
        <v>0</v>
      </c>
      <c r="P24" s="112" t="n">
        <v>0</v>
      </c>
      <c r="Q24" s="114" t="s">
        <v>49</v>
      </c>
      <c r="R24" s="108"/>
      <c r="S24" s="101"/>
    </row>
    <row r="25" customFormat="false" ht="30" hidden="false" customHeight="true" outlineLevel="0" collapsed="false">
      <c r="A25" s="37"/>
      <c r="B25" s="115" t="s">
        <v>50</v>
      </c>
      <c r="C25" s="54"/>
      <c r="D25" s="104" t="n">
        <v>2519</v>
      </c>
      <c r="E25" s="98" t="n">
        <v>7192</v>
      </c>
      <c r="F25" s="99" t="n">
        <v>9711</v>
      </c>
      <c r="G25" s="104" t="n">
        <v>3353</v>
      </c>
      <c r="H25" s="98" t="n">
        <v>6585</v>
      </c>
      <c r="I25" s="99" t="n">
        <v>9938</v>
      </c>
      <c r="J25" s="104" t="n">
        <v>29875</v>
      </c>
      <c r="K25" s="98" t="n">
        <v>55046</v>
      </c>
      <c r="L25" s="99" t="n">
        <v>84921</v>
      </c>
      <c r="M25" s="100" t="n">
        <v>9.17961970146951</v>
      </c>
      <c r="N25" s="104" t="n">
        <v>9985</v>
      </c>
      <c r="O25" s="98" t="n">
        <v>67796</v>
      </c>
      <c r="P25" s="99" t="n">
        <v>77781</v>
      </c>
      <c r="Q25" s="55"/>
      <c r="R25" s="108" t="s">
        <v>51</v>
      </c>
      <c r="S25" s="56"/>
    </row>
    <row r="26" customFormat="false" ht="30" hidden="false" customHeight="true" outlineLevel="0" collapsed="false">
      <c r="A26" s="37"/>
      <c r="B26" s="116" t="s">
        <v>52</v>
      </c>
      <c r="C26" s="117"/>
      <c r="D26" s="73" t="n">
        <v>3846</v>
      </c>
      <c r="E26" s="74" t="n">
        <v>17247</v>
      </c>
      <c r="F26" s="75" t="n">
        <v>21093</v>
      </c>
      <c r="G26" s="73" t="n">
        <v>4108</v>
      </c>
      <c r="H26" s="74" t="n">
        <v>13310</v>
      </c>
      <c r="I26" s="75" t="n">
        <v>17418</v>
      </c>
      <c r="J26" s="73" t="n">
        <v>25643</v>
      </c>
      <c r="K26" s="74" t="n">
        <v>123676</v>
      </c>
      <c r="L26" s="118" t="n">
        <v>149319</v>
      </c>
      <c r="M26" s="77" t="n">
        <v>16.9048047789426</v>
      </c>
      <c r="N26" s="73" t="n">
        <v>3542</v>
      </c>
      <c r="O26" s="74" t="n">
        <v>124185</v>
      </c>
      <c r="P26" s="75" t="n">
        <v>127727</v>
      </c>
      <c r="Q26" s="119"/>
      <c r="R26" s="120" t="s">
        <v>53</v>
      </c>
      <c r="S26" s="56"/>
    </row>
    <row r="27" customFormat="false" ht="9" hidden="false" customHeight="true" outlineLevel="0" collapsed="false">
      <c r="A27" s="37"/>
      <c r="B27" s="38"/>
      <c r="C27" s="38"/>
      <c r="D27" s="80" t="s">
        <v>54</v>
      </c>
      <c r="E27" s="80"/>
      <c r="F27" s="80"/>
      <c r="G27" s="80"/>
      <c r="H27" s="80"/>
      <c r="I27" s="80"/>
      <c r="J27" s="80"/>
      <c r="K27" s="80"/>
      <c r="L27" s="80"/>
      <c r="M27" s="105"/>
      <c r="N27" s="80"/>
      <c r="O27" s="80"/>
      <c r="P27" s="121"/>
      <c r="Q27" s="43"/>
      <c r="R27" s="43"/>
      <c r="S27" s="45"/>
    </row>
    <row r="28" customFormat="false" ht="30" hidden="false" customHeight="true" outlineLevel="0" collapsed="false">
      <c r="A28" s="37" t="s">
        <v>55</v>
      </c>
      <c r="B28" s="57"/>
      <c r="C28" s="57"/>
      <c r="D28" s="58" t="n">
        <v>34234</v>
      </c>
      <c r="E28" s="122" t="n">
        <v>94687</v>
      </c>
      <c r="F28" s="60" t="n">
        <v>128921</v>
      </c>
      <c r="G28" s="58" t="n">
        <v>37666</v>
      </c>
      <c r="H28" s="122" t="n">
        <v>109154</v>
      </c>
      <c r="I28" s="60" t="n">
        <v>146820</v>
      </c>
      <c r="J28" s="58" t="n">
        <v>658196</v>
      </c>
      <c r="K28" s="122" t="n">
        <v>1496775</v>
      </c>
      <c r="L28" s="67" t="n">
        <v>2154971</v>
      </c>
      <c r="M28" s="42" t="n">
        <v>158.832989819499</v>
      </c>
      <c r="N28" s="39" t="n">
        <v>448834</v>
      </c>
      <c r="O28" s="122" t="n">
        <v>383738</v>
      </c>
      <c r="P28" s="61" t="n">
        <v>832572</v>
      </c>
      <c r="Q28" s="49"/>
      <c r="R28" s="49"/>
      <c r="S28" s="123" t="s">
        <v>56</v>
      </c>
    </row>
    <row r="29" customFormat="false" ht="30" hidden="false" customHeight="true" outlineLevel="0" collapsed="false">
      <c r="A29" s="37"/>
      <c r="B29" s="124" t="s">
        <v>57</v>
      </c>
      <c r="C29" s="125"/>
      <c r="D29" s="126" t="n">
        <v>5108</v>
      </c>
      <c r="E29" s="88" t="n">
        <v>9579</v>
      </c>
      <c r="F29" s="60" t="n">
        <v>14687</v>
      </c>
      <c r="G29" s="58" t="n">
        <v>2742</v>
      </c>
      <c r="H29" s="88" t="n">
        <v>11655</v>
      </c>
      <c r="I29" s="60" t="n">
        <v>14397</v>
      </c>
      <c r="J29" s="58" t="n">
        <v>50225</v>
      </c>
      <c r="K29" s="88" t="n">
        <v>105941</v>
      </c>
      <c r="L29" s="90" t="n">
        <v>156166</v>
      </c>
      <c r="M29" s="113" t="n">
        <v>-2.32177034989179</v>
      </c>
      <c r="N29" s="126" t="n">
        <v>33576</v>
      </c>
      <c r="O29" s="66" t="n">
        <v>126302</v>
      </c>
      <c r="P29" s="67" t="n">
        <v>159878</v>
      </c>
      <c r="Q29" s="127"/>
      <c r="R29" s="92" t="s">
        <v>58</v>
      </c>
      <c r="S29" s="45"/>
    </row>
    <row r="30" customFormat="false" ht="30" hidden="false" customHeight="true" outlineLevel="0" collapsed="false">
      <c r="A30" s="37"/>
      <c r="B30" s="128"/>
      <c r="C30" s="129" t="s">
        <v>59</v>
      </c>
      <c r="D30" s="130" t="n">
        <v>4222</v>
      </c>
      <c r="E30" s="131" t="n">
        <v>3942</v>
      </c>
      <c r="F30" s="97" t="n">
        <v>8164</v>
      </c>
      <c r="G30" s="130" t="n">
        <v>2289</v>
      </c>
      <c r="H30" s="131" t="n">
        <v>5692</v>
      </c>
      <c r="I30" s="97" t="n">
        <v>7981</v>
      </c>
      <c r="J30" s="130" t="n">
        <v>42775</v>
      </c>
      <c r="K30" s="131" t="n">
        <v>51981</v>
      </c>
      <c r="L30" s="132" t="n">
        <v>94756</v>
      </c>
      <c r="M30" s="105" t="n">
        <v>-23.7099955718369</v>
      </c>
      <c r="N30" s="130" t="n">
        <v>29684</v>
      </c>
      <c r="O30" s="131" t="n">
        <v>94521</v>
      </c>
      <c r="P30" s="132" t="n">
        <v>124205</v>
      </c>
      <c r="Q30" s="133" t="s">
        <v>60</v>
      </c>
      <c r="R30" s="106"/>
      <c r="S30" s="56"/>
    </row>
    <row r="31" customFormat="false" ht="30" hidden="false" customHeight="true" outlineLevel="0" collapsed="false">
      <c r="A31" s="37"/>
      <c r="B31" s="128"/>
      <c r="C31" s="134" t="s">
        <v>61</v>
      </c>
      <c r="D31" s="135" t="n">
        <v>886</v>
      </c>
      <c r="E31" s="136" t="n">
        <v>5637</v>
      </c>
      <c r="F31" s="112" t="n">
        <v>6523</v>
      </c>
      <c r="G31" s="135" t="n">
        <v>453</v>
      </c>
      <c r="H31" s="136" t="n">
        <v>5963</v>
      </c>
      <c r="I31" s="99" t="n">
        <v>6416</v>
      </c>
      <c r="J31" s="135" t="n">
        <v>7450</v>
      </c>
      <c r="K31" s="136" t="n">
        <v>53960</v>
      </c>
      <c r="L31" s="137" t="n">
        <v>61410</v>
      </c>
      <c r="M31" s="105" t="n">
        <v>72.147001934236</v>
      </c>
      <c r="N31" s="135" t="n">
        <v>3892</v>
      </c>
      <c r="O31" s="136" t="n">
        <v>31781</v>
      </c>
      <c r="P31" s="137" t="n">
        <v>35673</v>
      </c>
      <c r="Q31" s="138" t="s">
        <v>62</v>
      </c>
      <c r="R31" s="139"/>
      <c r="S31" s="56"/>
    </row>
    <row r="32" customFormat="false" ht="30" hidden="false" customHeight="true" outlineLevel="0" collapsed="false">
      <c r="A32" s="37"/>
      <c r="B32" s="115" t="s">
        <v>63</v>
      </c>
      <c r="C32" s="140"/>
      <c r="D32" s="141" t="n">
        <v>29126</v>
      </c>
      <c r="E32" s="142" t="n">
        <v>85108</v>
      </c>
      <c r="F32" s="143" t="n">
        <v>114234</v>
      </c>
      <c r="G32" s="141" t="n">
        <v>34924</v>
      </c>
      <c r="H32" s="142" t="n">
        <v>97499</v>
      </c>
      <c r="I32" s="143" t="n">
        <v>132423</v>
      </c>
      <c r="J32" s="141" t="n">
        <v>607971</v>
      </c>
      <c r="K32" s="142" t="n">
        <v>1390834</v>
      </c>
      <c r="L32" s="144" t="n">
        <v>1998805</v>
      </c>
      <c r="M32" s="145" t="n">
        <v>197.134358266909</v>
      </c>
      <c r="N32" s="141" t="n">
        <v>415258</v>
      </c>
      <c r="O32" s="142" t="n">
        <v>257436</v>
      </c>
      <c r="P32" s="144" t="n">
        <v>672694</v>
      </c>
      <c r="Q32" s="146"/>
      <c r="R32" s="147" t="s">
        <v>64</v>
      </c>
      <c r="S32" s="56"/>
    </row>
    <row r="33" customFormat="false" ht="30" hidden="false" customHeight="true" outlineLevel="0" collapsed="false">
      <c r="A33" s="37"/>
      <c r="B33" s="128"/>
      <c r="C33" s="129" t="s">
        <v>65</v>
      </c>
      <c r="D33" s="130" t="n">
        <v>28646</v>
      </c>
      <c r="E33" s="131" t="n">
        <v>13715</v>
      </c>
      <c r="F33" s="99" t="n">
        <v>42361</v>
      </c>
      <c r="G33" s="130" t="n">
        <v>34924</v>
      </c>
      <c r="H33" s="131" t="n">
        <v>14744</v>
      </c>
      <c r="I33" s="99" t="n">
        <v>49668</v>
      </c>
      <c r="J33" s="130" t="n">
        <v>335221</v>
      </c>
      <c r="K33" s="131" t="n">
        <v>143006</v>
      </c>
      <c r="L33" s="132" t="n">
        <v>478227</v>
      </c>
      <c r="M33" s="105" t="n">
        <v>-28.2494114893483</v>
      </c>
      <c r="N33" s="130" t="n">
        <v>415258</v>
      </c>
      <c r="O33" s="131" t="n">
        <v>251255</v>
      </c>
      <c r="P33" s="132" t="n">
        <v>666513</v>
      </c>
      <c r="Q33" s="148" t="s">
        <v>66</v>
      </c>
      <c r="R33" s="106"/>
      <c r="S33" s="56"/>
    </row>
    <row r="34" customFormat="false" ht="30" hidden="false" customHeight="true" outlineLevel="0" collapsed="false">
      <c r="A34" s="37"/>
      <c r="B34" s="149"/>
      <c r="C34" s="134" t="s">
        <v>67</v>
      </c>
      <c r="D34" s="150" t="n">
        <v>480</v>
      </c>
      <c r="E34" s="76" t="n">
        <v>71393</v>
      </c>
      <c r="F34" s="75" t="n">
        <v>71873</v>
      </c>
      <c r="G34" s="150" t="n">
        <v>0</v>
      </c>
      <c r="H34" s="76" t="n">
        <v>82755</v>
      </c>
      <c r="I34" s="75" t="n">
        <v>82755</v>
      </c>
      <c r="J34" s="150" t="n">
        <v>272750</v>
      </c>
      <c r="K34" s="76" t="n">
        <v>1247828</v>
      </c>
      <c r="L34" s="118" t="n">
        <v>1520578</v>
      </c>
      <c r="M34" s="77" t="n">
        <v>24500.8412878175</v>
      </c>
      <c r="N34" s="150" t="n">
        <v>0</v>
      </c>
      <c r="O34" s="76" t="n">
        <v>6181</v>
      </c>
      <c r="P34" s="118" t="n">
        <v>6181</v>
      </c>
      <c r="Q34" s="151" t="s">
        <v>68</v>
      </c>
      <c r="R34" s="152"/>
      <c r="S34" s="56"/>
    </row>
    <row r="35" customFormat="false" ht="9" hidden="false" customHeight="true" outlineLevel="0" collapsed="false">
      <c r="A35" s="37"/>
      <c r="B35" s="54"/>
      <c r="C35" s="54"/>
      <c r="D35" s="80"/>
      <c r="E35" s="80"/>
      <c r="F35" s="80"/>
      <c r="G35" s="80"/>
      <c r="H35" s="80"/>
      <c r="I35" s="80"/>
      <c r="J35" s="80"/>
      <c r="K35" s="80"/>
      <c r="L35" s="80"/>
      <c r="M35" s="153"/>
      <c r="N35" s="80"/>
      <c r="O35" s="80"/>
      <c r="P35" s="80"/>
      <c r="Q35" s="55"/>
      <c r="R35" s="55"/>
      <c r="S35" s="56"/>
    </row>
    <row r="36" customFormat="false" ht="30" hidden="false" customHeight="true" outlineLevel="0" collapsed="false">
      <c r="A36" s="154" t="s">
        <v>69</v>
      </c>
      <c r="B36" s="38"/>
      <c r="C36" s="38"/>
      <c r="D36" s="83" t="n">
        <v>3402</v>
      </c>
      <c r="E36" s="59" t="n">
        <v>-9823</v>
      </c>
      <c r="F36" s="41" t="n">
        <v>-6421</v>
      </c>
      <c r="G36" s="59" t="n">
        <v>4497</v>
      </c>
      <c r="H36" s="59" t="n">
        <v>2290</v>
      </c>
      <c r="I36" s="41" t="n">
        <v>6787</v>
      </c>
      <c r="J36" s="59" t="n">
        <v>4818</v>
      </c>
      <c r="K36" s="59" t="n">
        <v>-14221</v>
      </c>
      <c r="L36" s="41" t="n">
        <v>-9403</v>
      </c>
      <c r="M36" s="155"/>
      <c r="N36" s="40" t="n">
        <v>-28913</v>
      </c>
      <c r="O36" s="59" t="n">
        <v>-3640</v>
      </c>
      <c r="P36" s="84" t="n">
        <v>-32553</v>
      </c>
      <c r="Q36" s="43"/>
      <c r="R36" s="43"/>
      <c r="S36" s="45" t="s">
        <v>70</v>
      </c>
    </row>
    <row r="37" customFormat="false" ht="30" hidden="false" customHeight="true" outlineLevel="0" collapsed="false">
      <c r="A37" s="37"/>
      <c r="B37" s="63" t="s">
        <v>71</v>
      </c>
      <c r="C37" s="64"/>
      <c r="D37" s="104" t="n">
        <v>5434</v>
      </c>
      <c r="E37" s="98" t="n">
        <v>-8416</v>
      </c>
      <c r="F37" s="67" t="n">
        <v>-2982</v>
      </c>
      <c r="G37" s="104" t="n">
        <v>562</v>
      </c>
      <c r="H37" s="98" t="n">
        <v>3324</v>
      </c>
      <c r="I37" s="67" t="n">
        <v>3886</v>
      </c>
      <c r="J37" s="104" t="n">
        <v>7709</v>
      </c>
      <c r="K37" s="98" t="n">
        <v>1214</v>
      </c>
      <c r="L37" s="67" t="n">
        <v>8923</v>
      </c>
      <c r="M37" s="156"/>
      <c r="N37" s="104" t="n">
        <v>4996</v>
      </c>
      <c r="O37" s="98" t="n">
        <v>4352</v>
      </c>
      <c r="P37" s="99" t="n">
        <v>9348</v>
      </c>
      <c r="Q37" s="69"/>
      <c r="R37" s="70" t="s">
        <v>72</v>
      </c>
      <c r="S37" s="56"/>
    </row>
    <row r="38" customFormat="false" ht="30" hidden="false" customHeight="true" outlineLevel="0" collapsed="false">
      <c r="A38" s="37"/>
      <c r="B38" s="157" t="s">
        <v>73</v>
      </c>
      <c r="C38" s="158"/>
      <c r="D38" s="73" t="n">
        <v>-2032</v>
      </c>
      <c r="E38" s="74" t="n">
        <v>-1407</v>
      </c>
      <c r="F38" s="75" t="n">
        <v>-3439</v>
      </c>
      <c r="G38" s="73" t="n">
        <v>3935</v>
      </c>
      <c r="H38" s="74" t="n">
        <v>-1034</v>
      </c>
      <c r="I38" s="75" t="n">
        <v>2901</v>
      </c>
      <c r="J38" s="73" t="n">
        <v>-2891</v>
      </c>
      <c r="K38" s="76" t="n">
        <v>-15435</v>
      </c>
      <c r="L38" s="75" t="n">
        <v>-18326</v>
      </c>
      <c r="M38" s="159"/>
      <c r="N38" s="73" t="n">
        <v>-33909</v>
      </c>
      <c r="O38" s="76" t="n">
        <v>-7992</v>
      </c>
      <c r="P38" s="144" t="n">
        <v>-41901</v>
      </c>
      <c r="Q38" s="78"/>
      <c r="R38" s="79" t="s">
        <v>74</v>
      </c>
      <c r="S38" s="56"/>
    </row>
    <row r="39" customFormat="false" ht="9" hidden="false" customHeight="true" outlineLevel="0" collapsed="false">
      <c r="A39" s="37"/>
      <c r="B39" s="140"/>
      <c r="C39" s="49"/>
      <c r="D39" s="160"/>
      <c r="E39" s="160"/>
      <c r="F39" s="160"/>
      <c r="G39" s="160"/>
      <c r="H39" s="160"/>
      <c r="I39" s="160"/>
      <c r="J39" s="160"/>
      <c r="K39" s="160"/>
      <c r="L39" s="160"/>
      <c r="M39" s="161"/>
      <c r="N39" s="160"/>
      <c r="O39" s="160"/>
      <c r="P39" s="160"/>
      <c r="Q39" s="162"/>
      <c r="R39" s="162"/>
      <c r="S39" s="56"/>
    </row>
    <row r="40" customFormat="false" ht="30" hidden="false" customHeight="true" outlineLevel="0" collapsed="false">
      <c r="A40" s="37"/>
      <c r="B40" s="49"/>
      <c r="C40" s="49"/>
      <c r="D40" s="33" t="s">
        <v>75</v>
      </c>
      <c r="E40" s="33"/>
      <c r="F40" s="33"/>
      <c r="G40" s="33" t="s">
        <v>76</v>
      </c>
      <c r="H40" s="33"/>
      <c r="I40" s="33"/>
      <c r="J40" s="29" t="s">
        <v>76</v>
      </c>
      <c r="K40" s="29"/>
      <c r="L40" s="29"/>
      <c r="M40" s="163"/>
      <c r="N40" s="33" t="s">
        <v>77</v>
      </c>
      <c r="O40" s="33"/>
      <c r="P40" s="33"/>
      <c r="Q40" s="55"/>
      <c r="R40" s="55"/>
      <c r="S40" s="56"/>
    </row>
    <row r="41" customFormat="false" ht="30" hidden="false" customHeight="true" outlineLevel="0" collapsed="false">
      <c r="A41" s="164" t="s">
        <v>78</v>
      </c>
      <c r="B41" s="165"/>
      <c r="C41" s="165"/>
      <c r="D41" s="83" t="n">
        <v>4204857</v>
      </c>
      <c r="E41" s="59" t="n">
        <v>2202432</v>
      </c>
      <c r="F41" s="59" t="n">
        <v>6407289</v>
      </c>
      <c r="G41" s="39" t="n">
        <v>3662988</v>
      </c>
      <c r="H41" s="40" t="n">
        <v>1846572</v>
      </c>
      <c r="I41" s="40" t="n">
        <v>5509560</v>
      </c>
      <c r="J41" s="39" t="n">
        <v>3662988</v>
      </c>
      <c r="K41" s="40" t="n">
        <v>1846572</v>
      </c>
      <c r="L41" s="166" t="n">
        <v>5509560</v>
      </c>
      <c r="M41" s="42" t="n">
        <v>196.269608591752</v>
      </c>
      <c r="N41" s="39" t="n">
        <v>984293</v>
      </c>
      <c r="O41" s="40" t="n">
        <v>875351</v>
      </c>
      <c r="P41" s="84" t="n">
        <v>1859644</v>
      </c>
      <c r="Q41" s="167"/>
      <c r="R41" s="167"/>
      <c r="S41" s="168" t="s">
        <v>79</v>
      </c>
    </row>
    <row r="42" customFormat="false" ht="9" hidden="false" customHeight="true" outlineLevel="0" collapsed="false">
      <c r="A42" s="169"/>
      <c r="B42" s="170"/>
      <c r="C42" s="170"/>
      <c r="D42" s="80"/>
      <c r="E42" s="80"/>
      <c r="F42" s="80"/>
      <c r="G42" s="80"/>
      <c r="H42" s="80"/>
      <c r="I42" s="80"/>
      <c r="J42" s="80"/>
      <c r="K42" s="80"/>
      <c r="L42" s="80"/>
      <c r="M42" s="171"/>
      <c r="N42" s="80"/>
      <c r="O42" s="80"/>
      <c r="P42" s="80"/>
      <c r="Q42" s="172"/>
      <c r="R42" s="172"/>
      <c r="S42" s="56"/>
    </row>
    <row r="43" customFormat="false" ht="30" hidden="false" customHeight="true" outlineLevel="0" collapsed="false">
      <c r="A43" s="154" t="s">
        <v>80</v>
      </c>
      <c r="B43" s="38"/>
      <c r="C43" s="38"/>
      <c r="D43" s="83" t="n">
        <v>4204857</v>
      </c>
      <c r="E43" s="59" t="n">
        <v>2202432</v>
      </c>
      <c r="F43" s="40" t="n">
        <v>6407289</v>
      </c>
      <c r="G43" s="83" t="n">
        <v>3662988</v>
      </c>
      <c r="H43" s="59" t="n">
        <v>1846572</v>
      </c>
      <c r="I43" s="40" t="n">
        <v>5509560</v>
      </c>
      <c r="J43" s="83" t="n">
        <v>3662988</v>
      </c>
      <c r="K43" s="59" t="n">
        <v>1846572</v>
      </c>
      <c r="L43" s="166" t="n">
        <v>5509560</v>
      </c>
      <c r="M43" s="42" t="n">
        <v>196.269608591752</v>
      </c>
      <c r="N43" s="83" t="n">
        <v>984293</v>
      </c>
      <c r="O43" s="59" t="n">
        <v>875351</v>
      </c>
      <c r="P43" s="41" t="n">
        <v>1859644</v>
      </c>
      <c r="Q43" s="43"/>
      <c r="R43" s="43"/>
      <c r="S43" s="45" t="s">
        <v>81</v>
      </c>
    </row>
    <row r="44" customFormat="false" ht="30" hidden="false" customHeight="true" outlineLevel="0" collapsed="false">
      <c r="A44" s="173"/>
      <c r="B44" s="63" t="s">
        <v>82</v>
      </c>
      <c r="C44" s="64"/>
      <c r="D44" s="65" t="n">
        <v>3769623</v>
      </c>
      <c r="E44" s="98" t="n">
        <v>2040693</v>
      </c>
      <c r="F44" s="99" t="n">
        <v>5810316</v>
      </c>
      <c r="G44" s="98" t="n">
        <v>3262550</v>
      </c>
      <c r="H44" s="98" t="n">
        <v>1680739</v>
      </c>
      <c r="I44" s="67" t="n">
        <v>4943289</v>
      </c>
      <c r="J44" s="98" t="n">
        <v>3262550</v>
      </c>
      <c r="K44" s="98" t="n">
        <v>1680739</v>
      </c>
      <c r="L44" s="99" t="n">
        <v>4943289</v>
      </c>
      <c r="M44" s="68" t="n">
        <v>241.224055062046</v>
      </c>
      <c r="N44" s="58" t="n">
        <v>795188</v>
      </c>
      <c r="O44" s="122" t="n">
        <v>653505</v>
      </c>
      <c r="P44" s="99" t="n">
        <v>1448693</v>
      </c>
      <c r="Q44" s="69"/>
      <c r="R44" s="174" t="s">
        <v>83</v>
      </c>
      <c r="S44" s="56"/>
    </row>
    <row r="45" customFormat="false" ht="30" hidden="false" customHeight="true" outlineLevel="0" collapsed="false">
      <c r="A45" s="173"/>
      <c r="B45" s="157" t="s">
        <v>84</v>
      </c>
      <c r="C45" s="158"/>
      <c r="D45" s="73" t="n">
        <v>435234</v>
      </c>
      <c r="E45" s="74" t="n">
        <v>161739</v>
      </c>
      <c r="F45" s="75" t="n">
        <v>596973</v>
      </c>
      <c r="G45" s="74" t="n">
        <v>400438</v>
      </c>
      <c r="H45" s="74" t="n">
        <v>165833</v>
      </c>
      <c r="I45" s="75" t="n">
        <v>566271</v>
      </c>
      <c r="J45" s="74" t="n">
        <v>400438</v>
      </c>
      <c r="K45" s="74" t="n">
        <v>165833</v>
      </c>
      <c r="L45" s="75" t="n">
        <v>566271</v>
      </c>
      <c r="M45" s="77" t="n">
        <v>37.7952602621724</v>
      </c>
      <c r="N45" s="150" t="n">
        <v>189105</v>
      </c>
      <c r="O45" s="76" t="n">
        <v>221846</v>
      </c>
      <c r="P45" s="75" t="n">
        <v>410951</v>
      </c>
      <c r="Q45" s="78"/>
      <c r="R45" s="175" t="s">
        <v>85</v>
      </c>
      <c r="S45" s="56"/>
    </row>
    <row r="46" customFormat="false" ht="9" hidden="false" customHeight="true" outlineLevel="0" collapsed="false">
      <c r="A46" s="154"/>
      <c r="B46" s="38"/>
      <c r="C46" s="38"/>
      <c r="D46" s="50"/>
      <c r="E46" s="50"/>
      <c r="F46" s="50"/>
      <c r="G46" s="50"/>
      <c r="H46" s="50"/>
      <c r="I46" s="50"/>
      <c r="J46" s="50"/>
      <c r="K46" s="50"/>
      <c r="L46" s="50"/>
      <c r="M46" s="153"/>
      <c r="N46" s="50"/>
      <c r="O46" s="50"/>
      <c r="P46" s="50"/>
      <c r="Q46" s="43"/>
      <c r="R46" s="43"/>
      <c r="S46" s="56"/>
    </row>
    <row r="47" customFormat="false" ht="30" hidden="false" customHeight="true" outlineLevel="0" collapsed="false">
      <c r="A47" s="169" t="s">
        <v>86</v>
      </c>
      <c r="B47" s="176"/>
      <c r="C47" s="176"/>
      <c r="D47" s="177"/>
      <c r="E47" s="178"/>
      <c r="F47" s="179"/>
      <c r="G47" s="177"/>
      <c r="H47" s="178"/>
      <c r="I47" s="179"/>
      <c r="J47" s="177"/>
      <c r="K47" s="178"/>
      <c r="L47" s="179"/>
      <c r="M47" s="180"/>
      <c r="N47" s="177"/>
      <c r="O47" s="178"/>
      <c r="P47" s="179"/>
      <c r="Q47" s="181" t="s">
        <v>87</v>
      </c>
      <c r="R47" s="181"/>
      <c r="S47" s="181"/>
    </row>
    <row r="48" customFormat="false" ht="30" hidden="false" customHeight="true" outlineLevel="0" collapsed="false">
      <c r="A48" s="37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 t="s">
        <v>89</v>
      </c>
      <c r="R48" s="187"/>
      <c r="S48" s="187"/>
    </row>
    <row r="49" customFormat="false" ht="30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23" t="s">
        <v>91</v>
      </c>
      <c r="R49" s="123"/>
      <c r="S49" s="123"/>
    </row>
    <row r="50" customFormat="false" ht="30" hidden="false" customHeight="true" outlineLevel="0" collapsed="false">
      <c r="A50" s="191"/>
      <c r="B50" s="54" t="s">
        <v>92</v>
      </c>
      <c r="C50" s="54"/>
      <c r="D50" s="189" t="n">
        <v>0</v>
      </c>
      <c r="E50" s="184" t="n">
        <v>0</v>
      </c>
      <c r="F50" s="99" t="n">
        <v>0</v>
      </c>
      <c r="G50" s="189" t="n">
        <v>0</v>
      </c>
      <c r="H50" s="184" t="n">
        <v>0</v>
      </c>
      <c r="I50" s="99" t="n">
        <v>0</v>
      </c>
      <c r="J50" s="189" t="n">
        <v>18315</v>
      </c>
      <c r="K50" s="184" t="n">
        <v>0</v>
      </c>
      <c r="L50" s="192" t="n">
        <v>18315</v>
      </c>
      <c r="M50" s="193"/>
      <c r="N50" s="189" t="n">
        <v>2373</v>
      </c>
      <c r="O50" s="184" t="n">
        <v>5265</v>
      </c>
      <c r="P50" s="185" t="n">
        <v>7638</v>
      </c>
      <c r="Q50" s="194" t="s">
        <v>93</v>
      </c>
      <c r="R50" s="194"/>
      <c r="S50" s="56"/>
    </row>
    <row r="51" customFormat="false" ht="30" hidden="false" customHeight="true" outlineLevel="0" collapsed="false">
      <c r="A51" s="191"/>
      <c r="B51" s="54" t="s">
        <v>94</v>
      </c>
      <c r="C51" s="54"/>
      <c r="D51" s="189" t="n">
        <v>0</v>
      </c>
      <c r="E51" s="184" t="n">
        <v>0</v>
      </c>
      <c r="F51" s="99" t="n">
        <v>0</v>
      </c>
      <c r="G51" s="189" t="n">
        <v>0</v>
      </c>
      <c r="H51" s="184" t="n">
        <v>0</v>
      </c>
      <c r="I51" s="99" t="n">
        <v>0</v>
      </c>
      <c r="J51" s="189" t="n">
        <v>0</v>
      </c>
      <c r="K51" s="184" t="n">
        <v>0</v>
      </c>
      <c r="L51" s="192" t="n">
        <v>0</v>
      </c>
      <c r="M51" s="193"/>
      <c r="N51" s="189" t="n">
        <v>268818</v>
      </c>
      <c r="O51" s="184" t="n">
        <v>11104</v>
      </c>
      <c r="P51" s="185" t="n">
        <v>279922</v>
      </c>
      <c r="Q51" s="194" t="s">
        <v>95</v>
      </c>
      <c r="R51" s="194"/>
      <c r="S51" s="56"/>
    </row>
    <row r="52" customFormat="false" ht="30" hidden="false" customHeight="true" outlineLevel="0" collapsed="false">
      <c r="A52" s="191"/>
      <c r="B52" s="54" t="s">
        <v>96</v>
      </c>
      <c r="C52" s="54"/>
      <c r="D52" s="189" t="n">
        <v>0</v>
      </c>
      <c r="E52" s="184" t="n">
        <v>0</v>
      </c>
      <c r="F52" s="99" t="n">
        <v>0</v>
      </c>
      <c r="G52" s="189" t="n">
        <v>0</v>
      </c>
      <c r="H52" s="184" t="n">
        <v>0</v>
      </c>
      <c r="I52" s="99" t="n">
        <v>0</v>
      </c>
      <c r="J52" s="189" t="n">
        <v>24868</v>
      </c>
      <c r="K52" s="184" t="n">
        <v>0</v>
      </c>
      <c r="L52" s="192" t="n">
        <v>24868</v>
      </c>
      <c r="M52" s="193"/>
      <c r="N52" s="189" t="n">
        <v>172497</v>
      </c>
      <c r="O52" s="184" t="n">
        <v>14848</v>
      </c>
      <c r="P52" s="185" t="n">
        <v>187345</v>
      </c>
      <c r="Q52" s="194" t="s">
        <v>97</v>
      </c>
      <c r="R52" s="194"/>
      <c r="S52" s="56"/>
    </row>
    <row r="53" customFormat="false" ht="30" hidden="false" customHeight="true" outlineLevel="0" collapsed="false">
      <c r="A53" s="191"/>
      <c r="B53" s="54" t="s">
        <v>98</v>
      </c>
      <c r="C53" s="54"/>
      <c r="D53" s="189" t="n">
        <v>0</v>
      </c>
      <c r="E53" s="195" t="n">
        <v>0</v>
      </c>
      <c r="F53" s="99" t="n">
        <v>0</v>
      </c>
      <c r="G53" s="189" t="n">
        <v>0</v>
      </c>
      <c r="H53" s="195" t="n">
        <v>0</v>
      </c>
      <c r="I53" s="112" t="n">
        <v>0</v>
      </c>
      <c r="J53" s="189" t="n">
        <v>-6553</v>
      </c>
      <c r="K53" s="195" t="n">
        <v>0</v>
      </c>
      <c r="L53" s="192" t="n">
        <v>-6553</v>
      </c>
      <c r="M53" s="196"/>
      <c r="N53" s="189" t="n">
        <v>0</v>
      </c>
      <c r="O53" s="195" t="n">
        <v>1496</v>
      </c>
      <c r="P53" s="185" t="n">
        <v>1496</v>
      </c>
      <c r="Q53" s="194" t="s">
        <v>99</v>
      </c>
      <c r="R53" s="194"/>
      <c r="S53" s="56"/>
    </row>
    <row r="54" customFormat="false" ht="30" hidden="false" customHeight="true" outlineLevel="0" collapsed="false">
      <c r="A54" s="197"/>
      <c r="B54" s="198" t="s">
        <v>100</v>
      </c>
      <c r="C54" s="198"/>
      <c r="D54" s="199" t="n">
        <v>0</v>
      </c>
      <c r="E54" s="200" t="n">
        <v>0</v>
      </c>
      <c r="F54" s="201" t="n">
        <v>0</v>
      </c>
      <c r="G54" s="199" t="n">
        <v>0</v>
      </c>
      <c r="H54" s="200" t="n">
        <v>0</v>
      </c>
      <c r="I54" s="201" t="n">
        <v>0</v>
      </c>
      <c r="J54" s="199" t="n">
        <v>0</v>
      </c>
      <c r="K54" s="200" t="n">
        <v>0</v>
      </c>
      <c r="L54" s="201" t="n">
        <v>0</v>
      </c>
      <c r="M54" s="202"/>
      <c r="N54" s="199" t="n">
        <v>98694</v>
      </c>
      <c r="O54" s="200" t="n">
        <v>25</v>
      </c>
      <c r="P54" s="201" t="n">
        <v>98719</v>
      </c>
      <c r="Q54" s="203" t="s">
        <v>101</v>
      </c>
      <c r="R54" s="203"/>
      <c r="S54" s="204"/>
    </row>
    <row r="55" customFormat="false" ht="30" hidden="false" customHeight="true" outlineLevel="0" collapsed="false">
      <c r="A55" s="205" t="s">
        <v>102</v>
      </c>
      <c r="B55" s="205"/>
      <c r="C55" s="205"/>
      <c r="D55" s="205"/>
      <c r="E55" s="205"/>
      <c r="F55" s="205"/>
      <c r="G55" s="205"/>
      <c r="H55" s="205"/>
      <c r="I55" s="205"/>
      <c r="J55" s="206" t="s">
        <v>103</v>
      </c>
      <c r="K55" s="207" t="s">
        <v>104</v>
      </c>
      <c r="L55" s="206" t="s">
        <v>105</v>
      </c>
      <c r="M55" s="208" t="s">
        <v>106</v>
      </c>
      <c r="N55" s="208"/>
      <c r="O55" s="208"/>
      <c r="P55" s="208"/>
      <c r="Q55" s="208"/>
      <c r="R55" s="208"/>
      <c r="S55" s="208"/>
    </row>
    <row r="56" customFormat="false" ht="30" hidden="false" customHeight="true" outlineLevel="0" collapsed="false">
      <c r="A56" s="209"/>
      <c r="B56" s="210"/>
      <c r="C56" s="210"/>
      <c r="D56" s="162"/>
      <c r="F56" s="55"/>
      <c r="G56" s="55"/>
      <c r="I56" s="55"/>
      <c r="J56" s="55" t="s">
        <v>107</v>
      </c>
      <c r="K56" s="44"/>
      <c r="L56" s="55" t="s">
        <v>108</v>
      </c>
      <c r="M56" s="54"/>
      <c r="N56" s="54"/>
      <c r="O56" s="211"/>
      <c r="P56" s="162"/>
      <c r="Q56" s="162"/>
      <c r="R56" s="162"/>
      <c r="S56" s="212"/>
    </row>
    <row r="57" customFormat="false" ht="30" hidden="false" customHeight="true" outlineLevel="0" collapsed="false">
      <c r="A57" s="209"/>
      <c r="B57" s="210"/>
      <c r="C57" s="210"/>
      <c r="D57" s="162"/>
      <c r="E57" s="55"/>
      <c r="G57" s="55"/>
      <c r="I57" s="55" t="s">
        <v>109</v>
      </c>
      <c r="J57" s="213" t="n">
        <v>280641</v>
      </c>
      <c r="K57" s="214"/>
      <c r="L57" s="213" t="n">
        <v>104061</v>
      </c>
      <c r="M57" s="54" t="s">
        <v>110</v>
      </c>
      <c r="N57" s="54"/>
      <c r="O57" s="211"/>
      <c r="P57" s="162"/>
      <c r="Q57" s="162"/>
      <c r="R57" s="162"/>
      <c r="S57" s="212"/>
    </row>
    <row r="58" customFormat="false" ht="30" hidden="false" customHeight="true" outlineLevel="0" collapsed="false">
      <c r="A58" s="209"/>
      <c r="B58" s="210"/>
      <c r="C58" s="210"/>
      <c r="D58" s="162"/>
      <c r="E58" s="55"/>
      <c r="G58" s="55"/>
      <c r="I58" s="55" t="s">
        <v>111</v>
      </c>
      <c r="J58" s="213" t="n">
        <v>222910</v>
      </c>
      <c r="K58" s="214"/>
      <c r="L58" s="213" t="n">
        <v>196581</v>
      </c>
      <c r="M58" s="54" t="s">
        <v>112</v>
      </c>
      <c r="N58" s="54"/>
      <c r="O58" s="211"/>
      <c r="P58" s="162"/>
      <c r="Q58" s="162"/>
      <c r="R58" s="162"/>
      <c r="S58" s="212"/>
    </row>
    <row r="59" s="217" customFormat="true" ht="30" hidden="false" customHeight="true" outlineLevel="0" collapsed="false">
      <c r="A59" s="173"/>
      <c r="B59" s="215"/>
      <c r="C59" s="215"/>
      <c r="D59" s="215"/>
      <c r="E59" s="215"/>
      <c r="F59" s="215"/>
      <c r="G59" s="215"/>
      <c r="H59" s="215"/>
      <c r="I59" s="55" t="s">
        <v>8</v>
      </c>
      <c r="J59" s="213" t="n">
        <v>9146143</v>
      </c>
      <c r="K59" s="214"/>
      <c r="L59" s="213" t="n">
        <v>6236466</v>
      </c>
      <c r="M59" s="216" t="s">
        <v>12</v>
      </c>
      <c r="N59" s="216"/>
      <c r="O59" s="216"/>
      <c r="P59" s="49"/>
      <c r="Q59" s="49"/>
      <c r="R59" s="49"/>
      <c r="S59" s="56"/>
    </row>
    <row r="60" s="217" customFormat="true" ht="15" hidden="false" customHeight="true" outlineLevel="0" collapsed="false">
      <c r="A60" s="173"/>
      <c r="B60" s="215"/>
      <c r="C60" s="215"/>
      <c r="D60" s="215"/>
      <c r="E60" s="215"/>
      <c r="F60" s="215"/>
      <c r="G60" s="215"/>
      <c r="H60" s="215"/>
      <c r="I60" s="55"/>
      <c r="J60" s="55"/>
      <c r="K60" s="207"/>
      <c r="L60" s="55"/>
      <c r="M60" s="216"/>
      <c r="N60" s="216"/>
      <c r="O60" s="216"/>
      <c r="P60" s="49"/>
      <c r="Q60" s="49"/>
      <c r="R60" s="49"/>
      <c r="S60" s="56"/>
    </row>
    <row r="61" s="1" customFormat="true" ht="30" hidden="false" customHeight="true" outlineLevel="0" collapsed="false">
      <c r="A61" s="194" t="s">
        <v>113</v>
      </c>
      <c r="B61" s="194"/>
      <c r="C61" s="194"/>
      <c r="D61" s="194"/>
      <c r="E61" s="194"/>
      <c r="F61" s="194"/>
      <c r="G61" s="194"/>
      <c r="H61" s="194"/>
      <c r="I61" s="194"/>
      <c r="J61" s="194"/>
      <c r="K61" s="207" t="s">
        <v>114</v>
      </c>
      <c r="L61" s="56" t="s">
        <v>115</v>
      </c>
      <c r="M61" s="56"/>
      <c r="N61" s="56"/>
      <c r="O61" s="56"/>
      <c r="P61" s="56"/>
      <c r="Q61" s="56"/>
      <c r="R61" s="56"/>
      <c r="S61" s="56"/>
    </row>
    <row r="62" s="1" customFormat="true" ht="30" hidden="false" customHeight="true" outlineLevel="0" collapsed="false">
      <c r="A62" s="218" t="s">
        <v>116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9" t="s">
        <v>117</v>
      </c>
      <c r="L62" s="220" t="s">
        <v>118</v>
      </c>
      <c r="M62" s="220"/>
      <c r="N62" s="220"/>
      <c r="O62" s="220"/>
      <c r="P62" s="220"/>
      <c r="Q62" s="220"/>
      <c r="R62" s="220"/>
      <c r="S62" s="220"/>
    </row>
    <row r="63" s="1" customFormat="true" ht="30" hidden="false" customHeight="true" outlineLevel="0" collapsed="false">
      <c r="A63" s="218" t="s">
        <v>119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9"/>
      <c r="L63" s="221" t="s">
        <v>120</v>
      </c>
      <c r="M63" s="221"/>
      <c r="N63" s="221"/>
      <c r="O63" s="221"/>
      <c r="P63" s="221"/>
      <c r="Q63" s="221"/>
      <c r="R63" s="221"/>
      <c r="S63" s="221"/>
    </row>
    <row r="64" customFormat="false" ht="9" hidden="false" customHeight="true" outlineLevel="0" collapsed="false">
      <c r="A64" s="222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Seitei</cp:lastModifiedBy>
  <cp:lastPrinted>2018-03-23T13:28:06Z</cp:lastPrinted>
  <dcterms:modified xsi:type="dcterms:W3CDTF">2018-03-23T13:30:27Z</dcterms:modified>
  <cp:revision>0</cp:revision>
  <dc:subject/>
  <dc:title/>
</cp:coreProperties>
</file>