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Zulu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21">
  <si>
    <t xml:space="preserve">MAIZE / UMMBILA </t>
  </si>
  <si>
    <t xml:space="preserve">SMD-022018</t>
  </si>
  <si>
    <t xml:space="preserve">Monthly announcement of data / Izimemezelo zemininingwane zanyangazonke (1)</t>
  </si>
  <si>
    <t xml:space="preserve">2017/18 Year (May - April) / Unyaka ka-2017/18 (KuMeyi - Ku-Aphreli) (2) </t>
  </si>
  <si>
    <t xml:space="preserve">January 2018</t>
  </si>
  <si>
    <t xml:space="preserve">Progressive/Okuqhubekayo</t>
  </si>
  <si>
    <t xml:space="preserve">December 2017</t>
  </si>
  <si>
    <t xml:space="preserve">KuJanuwari 2018</t>
  </si>
  <si>
    <t xml:space="preserve">May 2017 - January 2018</t>
  </si>
  <si>
    <t xml:space="preserve">May 2016 - January 2017</t>
  </si>
  <si>
    <t xml:space="preserve">KuDisemba 2017</t>
  </si>
  <si>
    <t xml:space="preserve">Preliminary/Okokuqala</t>
  </si>
  <si>
    <t xml:space="preserve">KuMeyi 2017 - KuJanuwari 2018</t>
  </si>
  <si>
    <t xml:space="preserve">KuMeyi 2016 - KuJanuwari 2017</t>
  </si>
  <si>
    <t xml:space="preserve">White</t>
  </si>
  <si>
    <t xml:space="preserve">Yellow</t>
  </si>
  <si>
    <t xml:space="preserve">Total</t>
  </si>
  <si>
    <t xml:space="preserve">%</t>
  </si>
  <si>
    <t xml:space="preserve">- mhlophe</t>
  </si>
  <si>
    <t xml:space="preserve">-liphuzi</t>
  </si>
  <si>
    <t xml:space="preserve">Sekukonke</t>
  </si>
  <si>
    <t xml:space="preserve">+/- (3)</t>
  </si>
  <si>
    <t xml:space="preserve">English</t>
  </si>
  <si>
    <t xml:space="preserve">isiZulu</t>
  </si>
  <si>
    <t xml:space="preserve">ton</t>
  </si>
  <si>
    <t xml:space="preserve">1 December/KuDisemba 2017</t>
  </si>
  <si>
    <t xml:space="preserve">1 January/KuJanuwari 2018</t>
  </si>
  <si>
    <t xml:space="preserve">1 May/KuMeyi 2017</t>
  </si>
  <si>
    <t xml:space="preserve">1 May/KuMeyi 2016</t>
  </si>
  <si>
    <t xml:space="preserve">ithani</t>
  </si>
  <si>
    <t xml:space="preserve">(a) Opening stock</t>
  </si>
  <si>
    <t xml:space="preserve">(a) Isitokwe sokuvula</t>
  </si>
  <si>
    <t xml:space="preserve">(b) Acquisition</t>
  </si>
  <si>
    <t xml:space="preserve">(b) Okutholakalayo</t>
  </si>
  <si>
    <t xml:space="preserve">Deliveries directly from farms (i)</t>
  </si>
  <si>
    <t xml:space="preserve">Impahla esuka emapulazini (i)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Aanwending </t>
  </si>
  <si>
    <t xml:space="preserve">Processed for the local market:</t>
  </si>
  <si>
    <t xml:space="preserve">Okulungiselwe izimakethe zakuleli zwe:</t>
  </si>
  <si>
    <t xml:space="preserve">Human consumption (iii)</t>
  </si>
  <si>
    <t xml:space="preserve">Okusetshenziswa ngabantu (iii)</t>
  </si>
  <si>
    <t xml:space="preserve">Animal feed/Industrial</t>
  </si>
  <si>
    <t xml:space="preserve">Ukudla kwezilwane/Kwezimboni</t>
  </si>
  <si>
    <t xml:space="preserve">Gristing</t>
  </si>
  <si>
    <t xml:space="preserve">Ukugaya ummbila, ukolo noma amabele</t>
  </si>
  <si>
    <t xml:space="preserve">Bio-fuel</t>
  </si>
  <si>
    <t xml:space="preserve">Ibhayofuweli - bio-fuel</t>
  </si>
  <si>
    <t xml:space="preserve">Withdrawn by producers </t>
  </si>
  <si>
    <t xml:space="preserve">Okuhoxiswe ngabakhiqizi</t>
  </si>
  <si>
    <t xml:space="preserve">Released to end-consumer(s)</t>
  </si>
  <si>
    <t xml:space="preserve">Okukhululelwe kulaba abakusebenzisayo</t>
  </si>
  <si>
    <t xml:space="preserve">.</t>
  </si>
  <si>
    <t xml:space="preserve">(d) RSA Exports (5)</t>
  </si>
  <si>
    <t xml:space="preserve">(d) Okuthunyelwa yiRSA kwamanye amazwe (5)</t>
  </si>
  <si>
    <t xml:space="preserve">Products (ii)</t>
  </si>
  <si>
    <t xml:space="preserve">Imikhiqizo (ii)</t>
  </si>
  <si>
    <t xml:space="preserve">African countries</t>
  </si>
  <si>
    <t xml:space="preserve">Emazweni as-Afrika</t>
  </si>
  <si>
    <t xml:space="preserve">Other countries</t>
  </si>
  <si>
    <t xml:space="preserve">Kwamanye amazwe</t>
  </si>
  <si>
    <t xml:space="preserve">Whole maize</t>
  </si>
  <si>
    <t xml:space="preserve">Ummbila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-)</t>
  </si>
  <si>
    <t xml:space="preserve">Surplus(-)/Deficit(+)</t>
  </si>
  <si>
    <t xml:space="preserve">Okungaphezulu(-)/Okungaphansi(+)</t>
  </si>
  <si>
    <t xml:space="preserve">31 December/KuDisemba 2017</t>
  </si>
  <si>
    <t xml:space="preserve">31 January/KuJanuwari 2018</t>
  </si>
  <si>
    <t xml:space="preserve">31 January/KuJanuwari 2017</t>
  </si>
  <si>
    <t xml:space="preserve">(f) Unutilised stock (a+b-c-d-e)</t>
  </si>
  <si>
    <t xml:space="preserve">(f) Isitokwe esingasetshenzisiwe (a+b-c-d-e)</t>
  </si>
  <si>
    <t xml:space="preserve">(g) Stock stored at: (6)</t>
  </si>
  <si>
    <t xml:space="preserve">(g) Isitokwe esibekwe e-: (6)</t>
  </si>
  <si>
    <t xml:space="preserve">Storers and traders</t>
  </si>
  <si>
    <t xml:space="preserve">Kubantu ababheka impahla ne abathengisa impahla</t>
  </si>
  <si>
    <t xml:space="preserve">Processors</t>
  </si>
  <si>
    <t xml:space="preserve">Kubantu abalungisa impahla</t>
  </si>
  <si>
    <t xml:space="preserve">(h) Imports destined for exports</t>
  </si>
  <si>
    <t xml:space="preserve">(h) Impahla ethengwe kwamanye amazwe</t>
  </si>
  <si>
    <t xml:space="preserve">not included in the above </t>
  </si>
  <si>
    <t xml:space="preserve">eqonde ukuba ithunyelwe kwamanye amazwe kodwa</t>
  </si>
  <si>
    <t xml:space="preserve">information</t>
  </si>
  <si>
    <t xml:space="preserve"> engafakiwe emininingwaneni engenhla</t>
  </si>
  <si>
    <t xml:space="preserve">Opening stock</t>
  </si>
  <si>
    <t xml:space="preserve">Isitokwe sokuvula</t>
  </si>
  <si>
    <t xml:space="preserve">Imported </t>
  </si>
  <si>
    <t xml:space="preserve">Okuthengwe kwamanye amazwe</t>
  </si>
  <si>
    <t xml:space="preserve">Exported - Whole Maize</t>
  </si>
  <si>
    <t xml:space="preserve">Okuthunyelwa kwamanye amazwe - Ummbila ophelele</t>
  </si>
  <si>
    <t xml:space="preserve">Stock surplus(-)/deficit(+)</t>
  </si>
  <si>
    <t xml:space="preserve">Isitokwe esingaphezulu(-)/esingaphansi(+)</t>
  </si>
  <si>
    <t xml:space="preserve">Closing stock</t>
  </si>
  <si>
    <t xml:space="preserve">Isitokwe sa kuvhala</t>
  </si>
  <si>
    <t xml:space="preserve">Producer deliveries directly from farms (ton):</t>
  </si>
  <si>
    <t xml:space="preserve">White/-</t>
  </si>
  <si>
    <t xml:space="preserve">(i)</t>
  </si>
  <si>
    <t xml:space="preserve">Yellow/-</t>
  </si>
  <si>
    <t xml:space="preserve">Umkhiqizi uthumela ukudla okusuka ngqo emapulazini(ithani)</t>
  </si>
  <si>
    <t xml:space="preserve">mhlophe</t>
  </si>
  <si>
    <t xml:space="preserve">liphuzi</t>
  </si>
  <si>
    <t xml:space="preserve">March 2017</t>
  </si>
  <si>
    <t xml:space="preserve">KuMashi 2017</t>
  </si>
  <si>
    <t xml:space="preserve">April 2017</t>
  </si>
  <si>
    <t xml:space="preserve">Ku-Aphreli 2017</t>
  </si>
  <si>
    <t xml:space="preserve">Maize equivalent.</t>
  </si>
  <si>
    <t xml:space="preserve">(ii)</t>
  </si>
  <si>
    <t xml:space="preserve">Okulinganiswa nommbila.</t>
  </si>
  <si>
    <t xml:space="preserve">Processed for drinkable alcohol included.</t>
  </si>
  <si>
    <t xml:space="preserve">(iii)</t>
  </si>
  <si>
    <t xml:space="preserve">Ilungiselelwe utshwala obuselekayo obukhoyo.</t>
  </si>
  <si>
    <t xml:space="preserve">Also refer to general footnotes.</t>
  </si>
  <si>
    <t xml:space="preserve">Bheka futhi ekhasini lezenezelo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/d/yyyy"/>
    <numFmt numFmtId="167" formatCode="@"/>
    <numFmt numFmtId="168" formatCode="#,##0.0"/>
  </numFmts>
  <fonts count="11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name val="Arial"/>
      <family val="2"/>
    </font>
    <font>
      <sz val="24"/>
      <name val="Arial Narrow"/>
      <family val="2"/>
    </font>
    <font>
      <b val="true"/>
      <sz val="24"/>
      <name val="Arial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4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7320</xdr:colOff>
      <xdr:row>0</xdr:row>
      <xdr:rowOff>333360</xdr:rowOff>
    </xdr:from>
    <xdr:to>
      <xdr:col>2</xdr:col>
      <xdr:colOff>3922200</xdr:colOff>
      <xdr:row>7</xdr:row>
      <xdr:rowOff>75960</xdr:rowOff>
    </xdr:to>
    <xdr:pic>
      <xdr:nvPicPr>
        <xdr:cNvPr id="0" name="PHPExcel logo" descr="PHPExcel logo"/>
        <xdr:cNvPicPr/>
      </xdr:nvPicPr>
      <xdr:blipFill>
        <a:blip r:embed="rId1"/>
        <a:stretch/>
      </xdr:blipFill>
      <xdr:spPr>
        <a:xfrm>
          <a:off x="230400" y="333360"/>
          <a:ext cx="4018320" cy="240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4"/>
  <sheetViews>
    <sheetView showFormulas="false" showGridLines="true" showRowColHeaders="true" showZeros="true" rightToLeft="false" tabSelected="true" showOutlineSymbols="true" defaultGridColor="true" view="normal" topLeftCell="A13" colorId="64" zoomScale="40" zoomScaleNormal="40" zoomScalePageLayoutView="100" workbookViewId="0">
      <selection pane="topLeft" activeCell="G26" activeCellId="0" sqref="F26:G26"/>
    </sheetView>
  </sheetViews>
  <sheetFormatPr defaultColWidth="9.3203125" defaultRowHeight="30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6" min="4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s="1" customFormat="tru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customFormat="fals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customFormat="false" ht="30" hidden="false" customHeight="true" outlineLevel="0" collapsed="false">
      <c r="A3" s="2"/>
      <c r="B3" s="2"/>
      <c r="C3" s="2"/>
      <c r="D3" s="6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</row>
    <row r="4" customFormat="false" ht="30" hidden="false" customHeight="true" outlineLevel="0" collapsed="false">
      <c r="A4" s="2"/>
      <c r="B4" s="2"/>
      <c r="C4" s="2"/>
      <c r="D4" s="7"/>
      <c r="E4" s="7"/>
      <c r="F4" s="7"/>
      <c r="G4" s="8" t="s">
        <v>4</v>
      </c>
      <c r="H4" s="8"/>
      <c r="I4" s="8"/>
      <c r="J4" s="8" t="s">
        <v>5</v>
      </c>
      <c r="K4" s="8"/>
      <c r="L4" s="8"/>
      <c r="M4" s="7"/>
      <c r="N4" s="8" t="s">
        <v>5</v>
      </c>
      <c r="O4" s="8"/>
      <c r="P4" s="8"/>
      <c r="Q4" s="4"/>
      <c r="R4" s="4"/>
      <c r="S4" s="4"/>
    </row>
    <row r="5" customFormat="false" ht="30" hidden="false" customHeight="true" outlineLevel="0" collapsed="false">
      <c r="A5" s="2"/>
      <c r="B5" s="2"/>
      <c r="C5" s="2"/>
      <c r="D5" s="9" t="s">
        <v>6</v>
      </c>
      <c r="E5" s="9"/>
      <c r="F5" s="9"/>
      <c r="G5" s="10" t="s">
        <v>7</v>
      </c>
      <c r="H5" s="10"/>
      <c r="I5" s="10"/>
      <c r="J5" s="10" t="s">
        <v>8</v>
      </c>
      <c r="K5" s="10"/>
      <c r="L5" s="10"/>
      <c r="M5" s="9"/>
      <c r="N5" s="10" t="s">
        <v>9</v>
      </c>
      <c r="O5" s="10"/>
      <c r="P5" s="10"/>
      <c r="Q5" s="11" t="n">
        <v>43157</v>
      </c>
      <c r="R5" s="11"/>
      <c r="S5" s="11"/>
    </row>
    <row r="6" customFormat="false" ht="30" hidden="false" customHeight="true" outlineLevel="0" collapsed="false">
      <c r="A6" s="2"/>
      <c r="B6" s="2"/>
      <c r="C6" s="2"/>
      <c r="D6" s="12" t="s">
        <v>10</v>
      </c>
      <c r="E6" s="12"/>
      <c r="F6" s="12"/>
      <c r="G6" s="13" t="s">
        <v>11</v>
      </c>
      <c r="H6" s="13"/>
      <c r="I6" s="13"/>
      <c r="J6" s="14" t="s">
        <v>12</v>
      </c>
      <c r="K6" s="14"/>
      <c r="L6" s="14"/>
      <c r="M6" s="15"/>
      <c r="N6" s="14" t="s">
        <v>13</v>
      </c>
      <c r="O6" s="14"/>
      <c r="P6" s="14"/>
      <c r="Q6" s="11"/>
      <c r="R6" s="11"/>
      <c r="S6" s="11"/>
    </row>
    <row r="7" customFormat="false" ht="30" hidden="false" customHeight="true" outlineLevel="0" collapsed="false">
      <c r="A7" s="2"/>
      <c r="B7" s="2"/>
      <c r="C7" s="2"/>
      <c r="D7" s="16" t="s">
        <v>14</v>
      </c>
      <c r="E7" s="17" t="s">
        <v>15</v>
      </c>
      <c r="F7" s="18" t="s">
        <v>16</v>
      </c>
      <c r="G7" s="19" t="s">
        <v>14</v>
      </c>
      <c r="H7" s="20" t="s">
        <v>15</v>
      </c>
      <c r="I7" s="18" t="s">
        <v>16</v>
      </c>
      <c r="J7" s="19" t="s">
        <v>14</v>
      </c>
      <c r="K7" s="20" t="s">
        <v>15</v>
      </c>
      <c r="L7" s="21" t="s">
        <v>16</v>
      </c>
      <c r="M7" s="9" t="s">
        <v>17</v>
      </c>
      <c r="N7" s="19" t="s">
        <v>14</v>
      </c>
      <c r="O7" s="20" t="s">
        <v>15</v>
      </c>
      <c r="P7" s="18" t="s">
        <v>16</v>
      </c>
      <c r="Q7" s="11"/>
      <c r="R7" s="11"/>
      <c r="S7" s="11"/>
    </row>
    <row r="8" customFormat="false" ht="30" hidden="false" customHeight="true" outlineLevel="0" collapsed="false">
      <c r="A8" s="2"/>
      <c r="B8" s="2"/>
      <c r="C8" s="2"/>
      <c r="D8" s="22" t="s">
        <v>18</v>
      </c>
      <c r="E8" s="23" t="s">
        <v>19</v>
      </c>
      <c r="F8" s="24" t="s">
        <v>20</v>
      </c>
      <c r="G8" s="22" t="s">
        <v>18</v>
      </c>
      <c r="H8" s="23" t="s">
        <v>19</v>
      </c>
      <c r="I8" s="24" t="s">
        <v>20</v>
      </c>
      <c r="J8" s="22" t="s">
        <v>18</v>
      </c>
      <c r="K8" s="23" t="s">
        <v>19</v>
      </c>
      <c r="L8" s="25" t="s">
        <v>20</v>
      </c>
      <c r="M8" s="12" t="s">
        <v>21</v>
      </c>
      <c r="N8" s="22" t="s">
        <v>18</v>
      </c>
      <c r="O8" s="23" t="s">
        <v>19</v>
      </c>
      <c r="P8" s="24" t="s">
        <v>20</v>
      </c>
      <c r="Q8" s="11"/>
      <c r="R8" s="11"/>
      <c r="S8" s="11"/>
    </row>
    <row r="9" customFormat="false" ht="30" hidden="false" customHeight="true" outlineLevel="0" collapsed="false">
      <c r="A9" s="26" t="s">
        <v>22</v>
      </c>
      <c r="B9" s="26"/>
      <c r="C9" s="26"/>
      <c r="D9" s="26"/>
      <c r="E9" s="27"/>
      <c r="F9" s="28"/>
      <c r="G9" s="28"/>
      <c r="H9" s="28"/>
      <c r="I9" s="28"/>
      <c r="J9" s="28"/>
      <c r="K9" s="28"/>
      <c r="L9" s="28"/>
      <c r="M9" s="28"/>
      <c r="N9" s="28"/>
      <c r="O9" s="28"/>
      <c r="P9" s="29"/>
      <c r="Q9" s="30" t="s">
        <v>23</v>
      </c>
      <c r="R9" s="30"/>
      <c r="S9" s="30"/>
    </row>
    <row r="10" customFormat="false" ht="30" hidden="false" customHeight="true" outlineLevel="0" collapsed="false">
      <c r="A10" s="8" t="s">
        <v>24</v>
      </c>
      <c r="B10" s="8"/>
      <c r="C10" s="8"/>
      <c r="D10" s="31" t="s">
        <v>25</v>
      </c>
      <c r="E10" s="31"/>
      <c r="F10" s="31"/>
      <c r="G10" s="28" t="s">
        <v>26</v>
      </c>
      <c r="H10" s="28"/>
      <c r="I10" s="28"/>
      <c r="J10" s="32" t="s">
        <v>27</v>
      </c>
      <c r="K10" s="32"/>
      <c r="L10" s="32"/>
      <c r="M10" s="28"/>
      <c r="N10" s="32" t="s">
        <v>28</v>
      </c>
      <c r="O10" s="32"/>
      <c r="P10" s="32"/>
      <c r="Q10" s="33" t="s">
        <v>29</v>
      </c>
      <c r="R10" s="33"/>
      <c r="S10" s="33"/>
    </row>
    <row r="11" customFormat="false" ht="30" hidden="false" customHeight="true" outlineLevel="0" collapsed="false">
      <c r="A11" s="34" t="s">
        <v>30</v>
      </c>
      <c r="B11" s="35"/>
      <c r="C11" s="35"/>
      <c r="D11" s="36" t="n">
        <v>5247459</v>
      </c>
      <c r="E11" s="37" t="n">
        <v>2962475</v>
      </c>
      <c r="F11" s="38" t="n">
        <v>8209934</v>
      </c>
      <c r="G11" s="37" t="n">
        <v>4733351</v>
      </c>
      <c r="H11" s="37" t="n">
        <v>2587326</v>
      </c>
      <c r="I11" s="38" t="n">
        <v>7320677</v>
      </c>
      <c r="J11" s="36" t="n">
        <v>597837</v>
      </c>
      <c r="K11" s="37" t="n">
        <v>496801</v>
      </c>
      <c r="L11" s="38" t="n">
        <v>1094638</v>
      </c>
      <c r="M11" s="39" t="n">
        <v>-55.7018081662699</v>
      </c>
      <c r="N11" s="36" t="n">
        <v>1307867</v>
      </c>
      <c r="O11" s="37" t="n">
        <v>1163200</v>
      </c>
      <c r="P11" s="38" t="n">
        <v>2471067</v>
      </c>
      <c r="Q11" s="40"/>
      <c r="R11" s="41"/>
      <c r="S11" s="42" t="s">
        <v>31</v>
      </c>
    </row>
    <row r="12" customFormat="false" ht="30" hidden="false" customHeight="true" outlineLevel="0" collapsed="false">
      <c r="A12" s="34"/>
      <c r="B12" s="35"/>
      <c r="C12" s="35"/>
      <c r="D12" s="43"/>
      <c r="E12" s="43"/>
      <c r="F12" s="43"/>
      <c r="G12" s="43"/>
      <c r="H12" s="43"/>
      <c r="I12" s="43"/>
      <c r="J12" s="44" t="s">
        <v>5</v>
      </c>
      <c r="K12" s="44"/>
      <c r="L12" s="44"/>
      <c r="M12" s="45"/>
      <c r="N12" s="44" t="s">
        <v>5</v>
      </c>
      <c r="O12" s="44"/>
      <c r="P12" s="44"/>
      <c r="Q12" s="40"/>
      <c r="R12" s="46"/>
      <c r="S12" s="42"/>
    </row>
    <row r="13" customFormat="false" ht="30" hidden="false" customHeight="true" outlineLevel="0" collapsed="false">
      <c r="A13" s="34"/>
      <c r="B13" s="35"/>
      <c r="C13" s="35"/>
      <c r="D13" s="47"/>
      <c r="E13" s="47"/>
      <c r="F13" s="47"/>
      <c r="G13" s="47"/>
      <c r="H13" s="47"/>
      <c r="I13" s="47"/>
      <c r="J13" s="21" t="s">
        <v>8</v>
      </c>
      <c r="K13" s="21"/>
      <c r="L13" s="21"/>
      <c r="M13" s="48"/>
      <c r="N13" s="21" t="s">
        <v>9</v>
      </c>
      <c r="O13" s="21"/>
      <c r="P13" s="21"/>
      <c r="Q13" s="40"/>
      <c r="R13" s="46"/>
      <c r="S13" s="42"/>
    </row>
    <row r="14" customFormat="false" ht="30" hidden="false" customHeight="true" outlineLevel="0" collapsed="false">
      <c r="A14" s="34"/>
      <c r="B14" s="46"/>
      <c r="C14" s="46"/>
      <c r="D14" s="49"/>
      <c r="E14" s="49"/>
      <c r="F14" s="49"/>
      <c r="G14" s="49"/>
      <c r="H14" s="49"/>
      <c r="I14" s="49"/>
      <c r="J14" s="25" t="s">
        <v>12</v>
      </c>
      <c r="K14" s="25"/>
      <c r="L14" s="25"/>
      <c r="M14" s="50"/>
      <c r="N14" s="25" t="s">
        <v>13</v>
      </c>
      <c r="O14" s="25"/>
      <c r="P14" s="25"/>
      <c r="Q14" s="51"/>
      <c r="R14" s="52"/>
      <c r="S14" s="53"/>
    </row>
    <row r="15" customFormat="false" ht="30" hidden="false" customHeight="true" outlineLevel="0" collapsed="false">
      <c r="A15" s="34" t="s">
        <v>32</v>
      </c>
      <c r="B15" s="54"/>
      <c r="C15" s="54"/>
      <c r="D15" s="55" t="n">
        <v>38540</v>
      </c>
      <c r="E15" s="56" t="n">
        <v>42571</v>
      </c>
      <c r="F15" s="43" t="n">
        <v>81111</v>
      </c>
      <c r="G15" s="55" t="n">
        <v>57737</v>
      </c>
      <c r="H15" s="56" t="n">
        <v>32862</v>
      </c>
      <c r="I15" s="43" t="n">
        <v>90599</v>
      </c>
      <c r="J15" s="36" t="n">
        <v>9107571</v>
      </c>
      <c r="K15" s="56" t="n">
        <v>6179521</v>
      </c>
      <c r="L15" s="43" t="n">
        <v>15287092</v>
      </c>
      <c r="M15" s="39" t="n">
        <v>83.2463696471902</v>
      </c>
      <c r="N15" s="36" t="n">
        <v>3536354</v>
      </c>
      <c r="O15" s="43" t="n">
        <v>4806017</v>
      </c>
      <c r="P15" s="57" t="n">
        <v>8342371</v>
      </c>
      <c r="Q15" s="40"/>
      <c r="R15" s="40"/>
      <c r="S15" s="42" t="s">
        <v>33</v>
      </c>
    </row>
    <row r="16" customFormat="false" ht="30" hidden="false" customHeight="true" outlineLevel="0" collapsed="false">
      <c r="A16" s="34"/>
      <c r="B16" s="58" t="s">
        <v>34</v>
      </c>
      <c r="C16" s="59"/>
      <c r="D16" s="60" t="n">
        <v>38540</v>
      </c>
      <c r="E16" s="61" t="n">
        <v>42571</v>
      </c>
      <c r="F16" s="62" t="n">
        <v>81111</v>
      </c>
      <c r="G16" s="60" t="n">
        <v>57737</v>
      </c>
      <c r="H16" s="61" t="n">
        <v>32862</v>
      </c>
      <c r="I16" s="62" t="n">
        <v>90599</v>
      </c>
      <c r="J16" s="60" t="n">
        <v>9107571</v>
      </c>
      <c r="K16" s="61" t="n">
        <v>6179521</v>
      </c>
      <c r="L16" s="62" t="n">
        <v>15287092</v>
      </c>
      <c r="M16" s="63" t="n">
        <v>134.951874116842</v>
      </c>
      <c r="N16" s="60" t="n">
        <v>2947068</v>
      </c>
      <c r="O16" s="61" t="n">
        <v>3559410</v>
      </c>
      <c r="P16" s="62" t="n">
        <v>6506478</v>
      </c>
      <c r="Q16" s="64"/>
      <c r="R16" s="65" t="s">
        <v>35</v>
      </c>
      <c r="S16" s="53"/>
    </row>
    <row r="17" customFormat="false" ht="30" hidden="false" customHeight="true" outlineLevel="0" collapsed="false">
      <c r="A17" s="34"/>
      <c r="B17" s="66" t="s">
        <v>36</v>
      </c>
      <c r="C17" s="67"/>
      <c r="D17" s="68" t="n">
        <v>0</v>
      </c>
      <c r="E17" s="69" t="n">
        <v>0</v>
      </c>
      <c r="F17" s="70" t="n">
        <v>0</v>
      </c>
      <c r="G17" s="68" t="n">
        <v>0</v>
      </c>
      <c r="H17" s="69" t="n">
        <v>0</v>
      </c>
      <c r="I17" s="70" t="n">
        <v>0</v>
      </c>
      <c r="J17" s="68" t="n">
        <v>0</v>
      </c>
      <c r="K17" s="71" t="n">
        <v>0</v>
      </c>
      <c r="L17" s="70" t="n">
        <v>0</v>
      </c>
      <c r="M17" s="72" t="n">
        <v>-100</v>
      </c>
      <c r="N17" s="68" t="n">
        <v>589286</v>
      </c>
      <c r="O17" s="71" t="n">
        <v>1246607</v>
      </c>
      <c r="P17" s="70" t="n">
        <v>1835893</v>
      </c>
      <c r="Q17" s="73"/>
      <c r="R17" s="74" t="s">
        <v>37</v>
      </c>
      <c r="S17" s="53"/>
    </row>
    <row r="18" customFormat="false" ht="9" hidden="false" customHeight="true" outlineLevel="0" collapsed="false">
      <c r="A18" s="34"/>
      <c r="B18" s="46"/>
      <c r="C18" s="46"/>
      <c r="D18" s="47"/>
      <c r="E18" s="47"/>
      <c r="F18" s="47"/>
      <c r="G18" s="47"/>
      <c r="H18" s="47"/>
      <c r="I18" s="47"/>
      <c r="J18" s="47"/>
      <c r="K18" s="47"/>
      <c r="L18" s="47"/>
      <c r="M18" s="75"/>
      <c r="N18" s="47"/>
      <c r="O18" s="47"/>
      <c r="P18" s="47"/>
      <c r="Q18" s="52"/>
      <c r="R18" s="52"/>
      <c r="S18" s="53"/>
    </row>
    <row r="19" s="1" customFormat="true" ht="30" hidden="false" customHeight="true" outlineLevel="0" collapsed="false">
      <c r="A19" s="34" t="s">
        <v>38</v>
      </c>
      <c r="B19" s="54"/>
      <c r="C19" s="54"/>
      <c r="D19" s="76" t="n">
        <v>535758</v>
      </c>
      <c r="E19" s="56" t="n">
        <v>298873</v>
      </c>
      <c r="F19" s="37" t="n">
        <v>834631</v>
      </c>
      <c r="G19" s="76" t="n">
        <v>549075</v>
      </c>
      <c r="H19" s="56" t="n">
        <v>333144</v>
      </c>
      <c r="I19" s="37" t="n">
        <v>882219</v>
      </c>
      <c r="J19" s="76" t="n">
        <v>4878891</v>
      </c>
      <c r="K19" s="56" t="n">
        <v>3100557</v>
      </c>
      <c r="L19" s="38" t="n">
        <v>7979448</v>
      </c>
      <c r="M19" s="63" t="n">
        <v>4.10959976483694</v>
      </c>
      <c r="N19" s="36" t="n">
        <v>3227114</v>
      </c>
      <c r="O19" s="56" t="n">
        <v>4437355</v>
      </c>
      <c r="P19" s="77" t="n">
        <v>7664469</v>
      </c>
      <c r="Q19" s="40"/>
      <c r="R19" s="40"/>
      <c r="S19" s="42" t="s">
        <v>39</v>
      </c>
    </row>
    <row r="20" s="1" customFormat="true" ht="30" hidden="false" customHeight="true" outlineLevel="0" collapsed="false">
      <c r="A20" s="34"/>
      <c r="B20" s="78" t="s">
        <v>40</v>
      </c>
      <c r="C20" s="79"/>
      <c r="D20" s="55" t="n">
        <v>530951</v>
      </c>
      <c r="E20" s="80" t="n">
        <v>280008</v>
      </c>
      <c r="F20" s="43" t="n">
        <v>810959</v>
      </c>
      <c r="G20" s="55" t="n">
        <v>542058</v>
      </c>
      <c r="H20" s="80" t="n">
        <v>308543</v>
      </c>
      <c r="I20" s="81" t="n">
        <v>850601</v>
      </c>
      <c r="J20" s="55" t="n">
        <v>4827585</v>
      </c>
      <c r="K20" s="80" t="n">
        <v>2941050</v>
      </c>
      <c r="L20" s="82" t="n">
        <v>7768635</v>
      </c>
      <c r="M20" s="63" t="n">
        <v>3.8847139746549</v>
      </c>
      <c r="N20" s="55" t="n">
        <v>3216226</v>
      </c>
      <c r="O20" s="80" t="n">
        <v>4261905</v>
      </c>
      <c r="P20" s="82" t="n">
        <v>7478131</v>
      </c>
      <c r="Q20" s="83"/>
      <c r="R20" s="84" t="s">
        <v>41</v>
      </c>
      <c r="S20" s="42"/>
    </row>
    <row r="21" s="1" customFormat="true" ht="30" hidden="false" customHeight="true" outlineLevel="0" collapsed="false">
      <c r="A21" s="34"/>
      <c r="B21" s="85"/>
      <c r="C21" s="58" t="s">
        <v>42</v>
      </c>
      <c r="D21" s="86" t="n">
        <v>343551</v>
      </c>
      <c r="E21" s="87" t="n">
        <v>32145</v>
      </c>
      <c r="F21" s="88" t="n">
        <v>375696</v>
      </c>
      <c r="G21" s="86" t="n">
        <v>350172</v>
      </c>
      <c r="H21" s="89" t="n">
        <v>43867</v>
      </c>
      <c r="I21" s="90" t="n">
        <v>394039</v>
      </c>
      <c r="J21" s="86" t="n">
        <v>3353570</v>
      </c>
      <c r="K21" s="87" t="n">
        <v>410161</v>
      </c>
      <c r="L21" s="88" t="n">
        <v>3763731</v>
      </c>
      <c r="M21" s="91" t="n">
        <v>4.31814874713652</v>
      </c>
      <c r="N21" s="86" t="n">
        <v>3176409</v>
      </c>
      <c r="O21" s="87" t="n">
        <v>431526</v>
      </c>
      <c r="P21" s="88" t="n">
        <v>3607935</v>
      </c>
      <c r="Q21" s="65" t="s">
        <v>43</v>
      </c>
      <c r="R21" s="17"/>
      <c r="S21" s="53"/>
    </row>
    <row r="22" s="1" customFormat="true" ht="30" hidden="false" customHeight="true" outlineLevel="0" collapsed="false">
      <c r="A22" s="34"/>
      <c r="B22" s="92"/>
      <c r="C22" s="93" t="s">
        <v>44</v>
      </c>
      <c r="D22" s="94" t="n">
        <v>186550</v>
      </c>
      <c r="E22" s="89" t="n">
        <v>245226</v>
      </c>
      <c r="F22" s="90" t="n">
        <v>431776</v>
      </c>
      <c r="G22" s="94" t="n">
        <v>190894</v>
      </c>
      <c r="H22" s="89" t="n">
        <v>262304</v>
      </c>
      <c r="I22" s="90" t="n">
        <v>453198</v>
      </c>
      <c r="J22" s="94" t="n">
        <v>1464150</v>
      </c>
      <c r="K22" s="89" t="n">
        <v>2516380</v>
      </c>
      <c r="L22" s="90" t="n">
        <v>3980530</v>
      </c>
      <c r="M22" s="95" t="n">
        <v>3.41104495936981</v>
      </c>
      <c r="N22" s="94" t="n">
        <v>28777</v>
      </c>
      <c r="O22" s="89" t="n">
        <v>3820454</v>
      </c>
      <c r="P22" s="90" t="n">
        <v>3849231</v>
      </c>
      <c r="Q22" s="96" t="s">
        <v>45</v>
      </c>
      <c r="R22" s="17"/>
      <c r="S22" s="53"/>
    </row>
    <row r="23" s="1" customFormat="true" ht="30" hidden="false" customHeight="true" outlineLevel="0" collapsed="false">
      <c r="A23" s="34"/>
      <c r="B23" s="92"/>
      <c r="C23" s="93" t="s">
        <v>46</v>
      </c>
      <c r="D23" s="94" t="n">
        <v>850</v>
      </c>
      <c r="E23" s="89" t="n">
        <v>2637</v>
      </c>
      <c r="F23" s="90" t="n">
        <v>3487</v>
      </c>
      <c r="G23" s="94" t="n">
        <v>992</v>
      </c>
      <c r="H23" s="89" t="n">
        <v>2372</v>
      </c>
      <c r="I23" s="90" t="n">
        <v>3364</v>
      </c>
      <c r="J23" s="94" t="n">
        <v>9865</v>
      </c>
      <c r="K23" s="89" t="n">
        <v>14509</v>
      </c>
      <c r="L23" s="90" t="n">
        <v>24374</v>
      </c>
      <c r="M23" s="95" t="n">
        <v>16.2604340567613</v>
      </c>
      <c r="N23" s="94" t="n">
        <v>11040</v>
      </c>
      <c r="O23" s="89" t="n">
        <v>9925</v>
      </c>
      <c r="P23" s="90" t="n">
        <v>20965</v>
      </c>
      <c r="Q23" s="97" t="s">
        <v>47</v>
      </c>
      <c r="R23" s="98"/>
      <c r="S23" s="53"/>
    </row>
    <row r="24" s="1" customFormat="true" ht="30" hidden="false" customHeight="true" outlineLevel="0" collapsed="false">
      <c r="A24" s="34"/>
      <c r="B24" s="92"/>
      <c r="C24" s="99" t="s">
        <v>48</v>
      </c>
      <c r="D24" s="100" t="n">
        <v>0</v>
      </c>
      <c r="E24" s="101" t="n">
        <v>0</v>
      </c>
      <c r="F24" s="102" t="n">
        <v>0</v>
      </c>
      <c r="G24" s="100" t="n">
        <v>0</v>
      </c>
      <c r="H24" s="101" t="n">
        <v>0</v>
      </c>
      <c r="I24" s="102" t="n">
        <v>0</v>
      </c>
      <c r="J24" s="100" t="n">
        <v>0</v>
      </c>
      <c r="K24" s="101" t="n">
        <v>0</v>
      </c>
      <c r="L24" s="102" t="n">
        <v>0</v>
      </c>
      <c r="M24" s="103" t="n">
        <v>0</v>
      </c>
      <c r="N24" s="100" t="n">
        <v>0</v>
      </c>
      <c r="O24" s="101" t="n">
        <v>0</v>
      </c>
      <c r="P24" s="102" t="n">
        <v>0</v>
      </c>
      <c r="Q24" s="104" t="s">
        <v>49</v>
      </c>
      <c r="R24" s="98"/>
      <c r="S24" s="53"/>
    </row>
    <row r="25" customFormat="false" ht="30" hidden="false" customHeight="true" outlineLevel="0" collapsed="false">
      <c r="A25" s="34"/>
      <c r="B25" s="105" t="s">
        <v>50</v>
      </c>
      <c r="C25" s="51"/>
      <c r="D25" s="94" t="n">
        <v>3166</v>
      </c>
      <c r="E25" s="89" t="n">
        <v>5322</v>
      </c>
      <c r="F25" s="90" t="n">
        <v>8488</v>
      </c>
      <c r="G25" s="94" t="n">
        <v>2519</v>
      </c>
      <c r="H25" s="89" t="n">
        <v>7419</v>
      </c>
      <c r="I25" s="90" t="n">
        <v>9938</v>
      </c>
      <c r="J25" s="94" t="n">
        <v>26522</v>
      </c>
      <c r="K25" s="89" t="n">
        <v>48787</v>
      </c>
      <c r="L25" s="90" t="n">
        <v>75309</v>
      </c>
      <c r="M25" s="91" t="n">
        <v>6.30258031731692</v>
      </c>
      <c r="N25" s="94" t="n">
        <v>7748</v>
      </c>
      <c r="O25" s="89" t="n">
        <v>63096</v>
      </c>
      <c r="P25" s="90" t="n">
        <v>70844</v>
      </c>
      <c r="Q25" s="52"/>
      <c r="R25" s="98" t="s">
        <v>51</v>
      </c>
      <c r="S25" s="53"/>
    </row>
    <row r="26" customFormat="false" ht="30" hidden="false" customHeight="true" outlineLevel="0" collapsed="false">
      <c r="A26" s="34"/>
      <c r="B26" s="106" t="s">
        <v>52</v>
      </c>
      <c r="C26" s="107"/>
      <c r="D26" s="68" t="n">
        <v>1641</v>
      </c>
      <c r="E26" s="69" t="n">
        <v>13543</v>
      </c>
      <c r="F26" s="70" t="n">
        <v>15184</v>
      </c>
      <c r="G26" s="68" t="n">
        <v>4498</v>
      </c>
      <c r="H26" s="69" t="n">
        <v>17182</v>
      </c>
      <c r="I26" s="70" t="n">
        <v>21680</v>
      </c>
      <c r="J26" s="68" t="n">
        <v>24784</v>
      </c>
      <c r="K26" s="69" t="n">
        <v>110720</v>
      </c>
      <c r="L26" s="108" t="n">
        <v>135504</v>
      </c>
      <c r="M26" s="72" t="n">
        <v>17.3255753545639</v>
      </c>
      <c r="N26" s="68" t="n">
        <v>3140</v>
      </c>
      <c r="O26" s="69" t="n">
        <v>112354</v>
      </c>
      <c r="P26" s="70" t="n">
        <v>115494</v>
      </c>
      <c r="Q26" s="109"/>
      <c r="R26" s="110" t="s">
        <v>53</v>
      </c>
      <c r="S26" s="53"/>
    </row>
    <row r="27" customFormat="false" ht="9" hidden="false" customHeight="true" outlineLevel="0" collapsed="false">
      <c r="A27" s="34"/>
      <c r="B27" s="35"/>
      <c r="C27" s="35"/>
      <c r="D27" s="47" t="s">
        <v>54</v>
      </c>
      <c r="E27" s="47"/>
      <c r="F27" s="47"/>
      <c r="G27" s="47"/>
      <c r="H27" s="47"/>
      <c r="I27" s="47"/>
      <c r="J27" s="47"/>
      <c r="K27" s="47"/>
      <c r="L27" s="47"/>
      <c r="M27" s="95"/>
      <c r="N27" s="47"/>
      <c r="O27" s="47"/>
      <c r="P27" s="111"/>
      <c r="Q27" s="40"/>
      <c r="R27" s="40"/>
      <c r="S27" s="42"/>
    </row>
    <row r="28" customFormat="false" ht="30" hidden="false" customHeight="true" outlineLevel="0" collapsed="false">
      <c r="A28" s="34" t="s">
        <v>55</v>
      </c>
      <c r="B28" s="54"/>
      <c r="C28" s="54"/>
      <c r="D28" s="55" t="n">
        <v>29952</v>
      </c>
      <c r="E28" s="112" t="n">
        <v>111762</v>
      </c>
      <c r="F28" s="43" t="n">
        <v>141714</v>
      </c>
      <c r="G28" s="55" t="n">
        <v>33788</v>
      </c>
      <c r="H28" s="112" t="n">
        <v>94997</v>
      </c>
      <c r="I28" s="43" t="n">
        <v>128785</v>
      </c>
      <c r="J28" s="55" t="n">
        <v>620084</v>
      </c>
      <c r="K28" s="112" t="n">
        <v>1390411</v>
      </c>
      <c r="L28" s="62" t="n">
        <v>2010495</v>
      </c>
      <c r="M28" s="39" t="n">
        <v>166.720307143691</v>
      </c>
      <c r="N28" s="36" t="n">
        <v>405804</v>
      </c>
      <c r="O28" s="112" t="n">
        <v>347980</v>
      </c>
      <c r="P28" s="57" t="n">
        <v>753784</v>
      </c>
      <c r="Q28" s="46"/>
      <c r="R28" s="46"/>
      <c r="S28" s="113" t="s">
        <v>56</v>
      </c>
    </row>
    <row r="29" customFormat="false" ht="30" hidden="false" customHeight="true" outlineLevel="0" collapsed="false">
      <c r="A29" s="34"/>
      <c r="B29" s="78" t="s">
        <v>57</v>
      </c>
      <c r="C29" s="114"/>
      <c r="D29" s="115" t="n">
        <v>3481</v>
      </c>
      <c r="E29" s="80" t="n">
        <v>9776</v>
      </c>
      <c r="F29" s="43" t="n">
        <v>13257</v>
      </c>
      <c r="G29" s="55" t="n">
        <v>5108</v>
      </c>
      <c r="H29" s="80" t="n">
        <v>9889</v>
      </c>
      <c r="I29" s="43" t="n">
        <v>14997</v>
      </c>
      <c r="J29" s="55" t="n">
        <v>47483</v>
      </c>
      <c r="K29" s="80" t="n">
        <v>97076</v>
      </c>
      <c r="L29" s="82" t="n">
        <v>144559</v>
      </c>
      <c r="M29" s="103" t="n">
        <v>0.522224076546506</v>
      </c>
      <c r="N29" s="115" t="n">
        <v>29645</v>
      </c>
      <c r="O29" s="61" t="n">
        <v>114163</v>
      </c>
      <c r="P29" s="62" t="n">
        <v>143808</v>
      </c>
      <c r="Q29" s="116"/>
      <c r="R29" s="84" t="s">
        <v>58</v>
      </c>
      <c r="S29" s="42"/>
    </row>
    <row r="30" customFormat="false" ht="30" hidden="false" customHeight="true" outlineLevel="0" collapsed="false">
      <c r="A30" s="34"/>
      <c r="B30" s="93"/>
      <c r="C30" s="117" t="s">
        <v>59</v>
      </c>
      <c r="D30" s="118" t="n">
        <v>2408</v>
      </c>
      <c r="E30" s="119" t="n">
        <v>5599</v>
      </c>
      <c r="F30" s="88" t="n">
        <v>8007</v>
      </c>
      <c r="G30" s="118" t="n">
        <v>4199</v>
      </c>
      <c r="H30" s="119" t="n">
        <v>4252</v>
      </c>
      <c r="I30" s="88" t="n">
        <v>8451</v>
      </c>
      <c r="J30" s="118" t="n">
        <v>40002</v>
      </c>
      <c r="K30" s="119" t="n">
        <v>49079</v>
      </c>
      <c r="L30" s="120" t="n">
        <v>89081</v>
      </c>
      <c r="M30" s="95" t="n">
        <v>-19.5642359229964</v>
      </c>
      <c r="N30" s="118" t="n">
        <v>25905</v>
      </c>
      <c r="O30" s="119" t="n">
        <v>84843</v>
      </c>
      <c r="P30" s="120" t="n">
        <v>110748</v>
      </c>
      <c r="Q30" s="121" t="s">
        <v>60</v>
      </c>
      <c r="R30" s="96"/>
      <c r="S30" s="53"/>
    </row>
    <row r="31" customFormat="false" ht="30" hidden="false" customHeight="true" outlineLevel="0" collapsed="false">
      <c r="A31" s="34"/>
      <c r="B31" s="93"/>
      <c r="C31" s="122" t="s">
        <v>61</v>
      </c>
      <c r="D31" s="123" t="n">
        <v>1073</v>
      </c>
      <c r="E31" s="124" t="n">
        <v>4177</v>
      </c>
      <c r="F31" s="102" t="n">
        <v>5250</v>
      </c>
      <c r="G31" s="123" t="n">
        <v>909</v>
      </c>
      <c r="H31" s="124" t="n">
        <v>5637</v>
      </c>
      <c r="I31" s="90" t="n">
        <v>6546</v>
      </c>
      <c r="J31" s="123" t="n">
        <v>7481</v>
      </c>
      <c r="K31" s="124" t="n">
        <v>47997</v>
      </c>
      <c r="L31" s="125" t="n">
        <v>55478</v>
      </c>
      <c r="M31" s="95" t="n">
        <v>67.8100423472474</v>
      </c>
      <c r="N31" s="123" t="n">
        <v>3740</v>
      </c>
      <c r="O31" s="124" t="n">
        <v>29320</v>
      </c>
      <c r="P31" s="125" t="n">
        <v>33060</v>
      </c>
      <c r="Q31" s="126" t="s">
        <v>62</v>
      </c>
      <c r="R31" s="127"/>
      <c r="S31" s="53"/>
    </row>
    <row r="32" customFormat="false" ht="30" hidden="false" customHeight="true" outlineLevel="0" collapsed="false">
      <c r="A32" s="34"/>
      <c r="B32" s="105" t="s">
        <v>63</v>
      </c>
      <c r="C32" s="128"/>
      <c r="D32" s="129" t="n">
        <v>26471</v>
      </c>
      <c r="E32" s="130" t="n">
        <v>101986</v>
      </c>
      <c r="F32" s="131" t="n">
        <v>128457</v>
      </c>
      <c r="G32" s="129" t="n">
        <v>28680</v>
      </c>
      <c r="H32" s="130" t="n">
        <v>85108</v>
      </c>
      <c r="I32" s="131" t="n">
        <v>113788</v>
      </c>
      <c r="J32" s="129" t="n">
        <v>572601</v>
      </c>
      <c r="K32" s="130" t="n">
        <v>1293335</v>
      </c>
      <c r="L32" s="132" t="n">
        <v>1865936</v>
      </c>
      <c r="M32" s="133" t="n">
        <v>205.903183076055</v>
      </c>
      <c r="N32" s="129" t="n">
        <v>376159</v>
      </c>
      <c r="O32" s="130" t="n">
        <v>233817</v>
      </c>
      <c r="P32" s="132" t="n">
        <v>609976</v>
      </c>
      <c r="Q32" s="134"/>
      <c r="R32" s="98" t="s">
        <v>64</v>
      </c>
      <c r="S32" s="53"/>
    </row>
    <row r="33" customFormat="false" ht="30" hidden="false" customHeight="true" outlineLevel="0" collapsed="false">
      <c r="A33" s="34"/>
      <c r="B33" s="93"/>
      <c r="C33" s="117" t="s">
        <v>65</v>
      </c>
      <c r="D33" s="118" t="n">
        <v>26471</v>
      </c>
      <c r="E33" s="119" t="n">
        <v>14916</v>
      </c>
      <c r="F33" s="90" t="n">
        <v>41387</v>
      </c>
      <c r="G33" s="118" t="n">
        <v>28680</v>
      </c>
      <c r="H33" s="119" t="n">
        <v>13715</v>
      </c>
      <c r="I33" s="90" t="n">
        <v>42395</v>
      </c>
      <c r="J33" s="118" t="n">
        <v>300331</v>
      </c>
      <c r="K33" s="119" t="n">
        <v>128262</v>
      </c>
      <c r="L33" s="120" t="n">
        <v>428593</v>
      </c>
      <c r="M33" s="95" t="n">
        <v>-29.1140098871528</v>
      </c>
      <c r="N33" s="118" t="n">
        <v>376159</v>
      </c>
      <c r="O33" s="119" t="n">
        <v>228464</v>
      </c>
      <c r="P33" s="120" t="n">
        <v>604623</v>
      </c>
      <c r="Q33" s="121" t="s">
        <v>66</v>
      </c>
      <c r="R33" s="96"/>
      <c r="S33" s="53"/>
    </row>
    <row r="34" customFormat="false" ht="30" hidden="false" customHeight="true" outlineLevel="0" collapsed="false">
      <c r="A34" s="34"/>
      <c r="B34" s="135"/>
      <c r="C34" s="122" t="s">
        <v>67</v>
      </c>
      <c r="D34" s="136" t="n">
        <v>0</v>
      </c>
      <c r="E34" s="71" t="n">
        <v>87070</v>
      </c>
      <c r="F34" s="70" t="n">
        <v>87070</v>
      </c>
      <c r="G34" s="136" t="n">
        <v>0</v>
      </c>
      <c r="H34" s="71" t="n">
        <v>71393</v>
      </c>
      <c r="I34" s="70" t="n">
        <v>71393</v>
      </c>
      <c r="J34" s="136" t="n">
        <v>272270</v>
      </c>
      <c r="K34" s="71" t="n">
        <v>1165073</v>
      </c>
      <c r="L34" s="108" t="n">
        <v>1437343</v>
      </c>
      <c r="M34" s="72" t="n">
        <v>26751.1675695872</v>
      </c>
      <c r="N34" s="136" t="n">
        <v>0</v>
      </c>
      <c r="O34" s="71" t="n">
        <v>5353</v>
      </c>
      <c r="P34" s="108" t="n">
        <v>5353</v>
      </c>
      <c r="Q34" s="126" t="s">
        <v>68</v>
      </c>
      <c r="R34" s="137"/>
      <c r="S34" s="53"/>
    </row>
    <row r="35" customFormat="false" ht="9" hidden="false" customHeight="true" outlineLevel="0" collapsed="false">
      <c r="A35" s="34"/>
      <c r="B35" s="51"/>
      <c r="C35" s="51"/>
      <c r="D35" s="47"/>
      <c r="E35" s="47"/>
      <c r="F35" s="47"/>
      <c r="G35" s="47"/>
      <c r="H35" s="47"/>
      <c r="I35" s="47"/>
      <c r="J35" s="47"/>
      <c r="K35" s="47"/>
      <c r="L35" s="47"/>
      <c r="M35" s="75"/>
      <c r="N35" s="47"/>
      <c r="O35" s="47"/>
      <c r="P35" s="47"/>
      <c r="Q35" s="52"/>
      <c r="R35" s="52"/>
      <c r="S35" s="53"/>
    </row>
    <row r="36" customFormat="false" ht="30" hidden="false" customHeight="true" outlineLevel="0" collapsed="false">
      <c r="A36" s="138" t="s">
        <v>69</v>
      </c>
      <c r="B36" s="35"/>
      <c r="C36" s="35"/>
      <c r="D36" s="76" t="n">
        <v>-13062</v>
      </c>
      <c r="E36" s="56" t="n">
        <v>7085</v>
      </c>
      <c r="F36" s="38" t="n">
        <v>-5977</v>
      </c>
      <c r="G36" s="56" t="n">
        <v>3233</v>
      </c>
      <c r="H36" s="56" t="n">
        <v>-2466</v>
      </c>
      <c r="I36" s="38" t="n">
        <v>767</v>
      </c>
      <c r="J36" s="56" t="n">
        <v>1441</v>
      </c>
      <c r="K36" s="56" t="n">
        <v>-9159</v>
      </c>
      <c r="L36" s="38" t="n">
        <v>-7718</v>
      </c>
      <c r="M36" s="139"/>
      <c r="N36" s="37" t="n">
        <v>-30402</v>
      </c>
      <c r="O36" s="56" t="n">
        <v>2652</v>
      </c>
      <c r="P36" s="77" t="n">
        <v>-27750</v>
      </c>
      <c r="Q36" s="40"/>
      <c r="R36" s="40"/>
      <c r="S36" s="42" t="s">
        <v>70</v>
      </c>
    </row>
    <row r="37" customFormat="false" ht="30" hidden="false" customHeight="true" outlineLevel="0" collapsed="false">
      <c r="A37" s="34"/>
      <c r="B37" s="58" t="s">
        <v>71</v>
      </c>
      <c r="C37" s="59"/>
      <c r="D37" s="94" t="n">
        <v>-6376</v>
      </c>
      <c r="E37" s="89" t="n">
        <v>3509</v>
      </c>
      <c r="F37" s="62" t="n">
        <v>-2867</v>
      </c>
      <c r="G37" s="94" t="n">
        <v>5046</v>
      </c>
      <c r="H37" s="89" t="n">
        <v>-1209</v>
      </c>
      <c r="I37" s="62" t="n">
        <v>3837</v>
      </c>
      <c r="J37" s="94" t="n">
        <v>8030</v>
      </c>
      <c r="K37" s="89" t="n">
        <v>5091</v>
      </c>
      <c r="L37" s="62" t="n">
        <v>13121</v>
      </c>
      <c r="M37" s="140"/>
      <c r="N37" s="94" t="n">
        <v>3667</v>
      </c>
      <c r="O37" s="89" t="n">
        <v>11408</v>
      </c>
      <c r="P37" s="90" t="n">
        <v>15075</v>
      </c>
      <c r="Q37" s="64"/>
      <c r="R37" s="65" t="s">
        <v>72</v>
      </c>
      <c r="S37" s="53"/>
    </row>
    <row r="38" customFormat="false" ht="30" hidden="false" customHeight="true" outlineLevel="0" collapsed="false">
      <c r="A38" s="34"/>
      <c r="B38" s="141" t="s">
        <v>73</v>
      </c>
      <c r="C38" s="142"/>
      <c r="D38" s="68" t="n">
        <v>-6686</v>
      </c>
      <c r="E38" s="69" t="n">
        <v>3576</v>
      </c>
      <c r="F38" s="70" t="n">
        <v>-3110</v>
      </c>
      <c r="G38" s="68" t="n">
        <v>-1813</v>
      </c>
      <c r="H38" s="69" t="n">
        <v>-1257</v>
      </c>
      <c r="I38" s="70" t="n">
        <v>-3070</v>
      </c>
      <c r="J38" s="68" t="n">
        <v>-6589</v>
      </c>
      <c r="K38" s="71" t="n">
        <v>-14250</v>
      </c>
      <c r="L38" s="70" t="n">
        <v>-20839</v>
      </c>
      <c r="M38" s="143"/>
      <c r="N38" s="68" t="n">
        <v>-34069</v>
      </c>
      <c r="O38" s="71" t="n">
        <v>-8756</v>
      </c>
      <c r="P38" s="132" t="n">
        <v>-42825</v>
      </c>
      <c r="Q38" s="73"/>
      <c r="R38" s="74" t="s">
        <v>74</v>
      </c>
      <c r="S38" s="53"/>
    </row>
    <row r="39" customFormat="false" ht="9" hidden="false" customHeight="true" outlineLevel="0" collapsed="false">
      <c r="A39" s="34"/>
      <c r="B39" s="128"/>
      <c r="C39" s="46"/>
      <c r="D39" s="144"/>
      <c r="E39" s="144"/>
      <c r="F39" s="144"/>
      <c r="G39" s="144"/>
      <c r="H39" s="144"/>
      <c r="I39" s="144"/>
      <c r="J39" s="144"/>
      <c r="K39" s="144"/>
      <c r="L39" s="144"/>
      <c r="M39" s="145"/>
      <c r="N39" s="144"/>
      <c r="O39" s="144"/>
      <c r="P39" s="144"/>
      <c r="Q39" s="146"/>
      <c r="R39" s="146"/>
      <c r="S39" s="53"/>
    </row>
    <row r="40" customFormat="false" ht="30" hidden="false" customHeight="true" outlineLevel="0" collapsed="false">
      <c r="A40" s="34"/>
      <c r="B40" s="46"/>
      <c r="C40" s="46"/>
      <c r="D40" s="31" t="s">
        <v>75</v>
      </c>
      <c r="E40" s="31"/>
      <c r="F40" s="31"/>
      <c r="G40" s="31" t="s">
        <v>76</v>
      </c>
      <c r="H40" s="31"/>
      <c r="I40" s="31"/>
      <c r="J40" s="28" t="s">
        <v>76</v>
      </c>
      <c r="K40" s="28"/>
      <c r="L40" s="28"/>
      <c r="M40" s="139"/>
      <c r="N40" s="31" t="s">
        <v>77</v>
      </c>
      <c r="O40" s="31"/>
      <c r="P40" s="31"/>
      <c r="Q40" s="52"/>
      <c r="R40" s="52"/>
      <c r="S40" s="53"/>
    </row>
    <row r="41" customFormat="false" ht="30" hidden="false" customHeight="true" outlineLevel="0" collapsed="false">
      <c r="A41" s="147" t="s">
        <v>78</v>
      </c>
      <c r="B41" s="148"/>
      <c r="C41" s="148"/>
      <c r="D41" s="76" t="n">
        <v>4733351</v>
      </c>
      <c r="E41" s="56" t="n">
        <v>2587326</v>
      </c>
      <c r="F41" s="56" t="n">
        <v>7320677</v>
      </c>
      <c r="G41" s="36" t="n">
        <v>4204992</v>
      </c>
      <c r="H41" s="37" t="n">
        <v>2194513</v>
      </c>
      <c r="I41" s="37" t="n">
        <v>6399505</v>
      </c>
      <c r="J41" s="36" t="n">
        <v>4204992</v>
      </c>
      <c r="K41" s="37" t="n">
        <v>2194513</v>
      </c>
      <c r="L41" s="144" t="n">
        <v>6399505</v>
      </c>
      <c r="M41" s="39" t="n">
        <v>164.12202555991</v>
      </c>
      <c r="N41" s="36" t="n">
        <v>1241705</v>
      </c>
      <c r="O41" s="37" t="n">
        <v>1181230</v>
      </c>
      <c r="P41" s="77" t="n">
        <v>2422935</v>
      </c>
      <c r="Q41" s="149"/>
      <c r="R41" s="149"/>
      <c r="S41" s="150" t="s">
        <v>79</v>
      </c>
    </row>
    <row r="42" customFormat="false" ht="9" hidden="false" customHeight="true" outlineLevel="0" collapsed="false">
      <c r="A42" s="151"/>
      <c r="B42" s="152"/>
      <c r="C42" s="152"/>
      <c r="D42" s="47"/>
      <c r="E42" s="47"/>
      <c r="F42" s="47"/>
      <c r="G42" s="47"/>
      <c r="H42" s="47"/>
      <c r="I42" s="47"/>
      <c r="J42" s="47"/>
      <c r="K42" s="47"/>
      <c r="L42" s="47"/>
      <c r="M42" s="153"/>
      <c r="N42" s="47"/>
      <c r="O42" s="47"/>
      <c r="P42" s="47"/>
      <c r="Q42" s="154"/>
      <c r="R42" s="154"/>
      <c r="S42" s="53"/>
    </row>
    <row r="43" customFormat="false" ht="30" hidden="false" customHeight="true" outlineLevel="0" collapsed="false">
      <c r="A43" s="138" t="s">
        <v>80</v>
      </c>
      <c r="B43" s="35"/>
      <c r="C43" s="35"/>
      <c r="D43" s="76" t="n">
        <v>4733351</v>
      </c>
      <c r="E43" s="56" t="n">
        <v>2587326</v>
      </c>
      <c r="F43" s="37" t="n">
        <v>7320677</v>
      </c>
      <c r="G43" s="76" t="n">
        <v>4204992</v>
      </c>
      <c r="H43" s="56" t="n">
        <v>2194513</v>
      </c>
      <c r="I43" s="37" t="n">
        <v>6399505</v>
      </c>
      <c r="J43" s="76" t="n">
        <v>4204992</v>
      </c>
      <c r="K43" s="56" t="n">
        <v>2194513</v>
      </c>
      <c r="L43" s="144" t="n">
        <v>6399505</v>
      </c>
      <c r="M43" s="39" t="n">
        <v>164.12202555991</v>
      </c>
      <c r="N43" s="76" t="n">
        <v>1241705</v>
      </c>
      <c r="O43" s="56" t="n">
        <v>1181230</v>
      </c>
      <c r="P43" s="38" t="n">
        <v>2422935</v>
      </c>
      <c r="Q43" s="40"/>
      <c r="R43" s="40"/>
      <c r="S43" s="42" t="s">
        <v>81</v>
      </c>
    </row>
    <row r="44" customFormat="false" ht="30" hidden="false" customHeight="true" outlineLevel="0" collapsed="false">
      <c r="A44" s="155"/>
      <c r="B44" s="58" t="s">
        <v>82</v>
      </c>
      <c r="C44" s="59"/>
      <c r="D44" s="60" t="n">
        <v>4285963</v>
      </c>
      <c r="E44" s="89" t="n">
        <v>2423090</v>
      </c>
      <c r="F44" s="90" t="n">
        <v>6709053</v>
      </c>
      <c r="G44" s="89" t="n">
        <v>3769623</v>
      </c>
      <c r="H44" s="89" t="n">
        <v>2032678</v>
      </c>
      <c r="I44" s="62" t="n">
        <v>5802301</v>
      </c>
      <c r="J44" s="89" t="n">
        <v>3769623</v>
      </c>
      <c r="K44" s="89" t="n">
        <v>2032678</v>
      </c>
      <c r="L44" s="90" t="n">
        <v>5802301</v>
      </c>
      <c r="M44" s="63" t="n">
        <v>192.667254795444</v>
      </c>
      <c r="N44" s="55" t="n">
        <v>1024724</v>
      </c>
      <c r="O44" s="112" t="n">
        <v>957835</v>
      </c>
      <c r="P44" s="90" t="n">
        <v>1982559</v>
      </c>
      <c r="Q44" s="64"/>
      <c r="R44" s="65" t="s">
        <v>83</v>
      </c>
      <c r="S44" s="53"/>
    </row>
    <row r="45" customFormat="false" ht="30" hidden="false" customHeight="true" outlineLevel="0" collapsed="false">
      <c r="A45" s="155"/>
      <c r="B45" s="141" t="s">
        <v>84</v>
      </c>
      <c r="C45" s="142"/>
      <c r="D45" s="68" t="n">
        <v>447388</v>
      </c>
      <c r="E45" s="69" t="n">
        <v>164236</v>
      </c>
      <c r="F45" s="70" t="n">
        <v>611624</v>
      </c>
      <c r="G45" s="69" t="n">
        <v>435369</v>
      </c>
      <c r="H45" s="69" t="n">
        <v>161835</v>
      </c>
      <c r="I45" s="70" t="n">
        <v>597204</v>
      </c>
      <c r="J45" s="69" t="n">
        <v>435369</v>
      </c>
      <c r="K45" s="69" t="n">
        <v>161835</v>
      </c>
      <c r="L45" s="70" t="n">
        <v>597204</v>
      </c>
      <c r="M45" s="72" t="n">
        <v>35.6122949479536</v>
      </c>
      <c r="N45" s="136" t="n">
        <v>216981</v>
      </c>
      <c r="O45" s="71" t="n">
        <v>223395</v>
      </c>
      <c r="P45" s="70" t="n">
        <v>440376</v>
      </c>
      <c r="Q45" s="73"/>
      <c r="R45" s="74" t="s">
        <v>85</v>
      </c>
      <c r="S45" s="53"/>
    </row>
    <row r="46" customFormat="false" ht="9" hidden="false" customHeight="true" outlineLevel="0" collapsed="false">
      <c r="A46" s="138"/>
      <c r="B46" s="35"/>
      <c r="C46" s="35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0"/>
      <c r="R46" s="40"/>
      <c r="S46" s="53"/>
    </row>
    <row r="47" customFormat="false" ht="30" hidden="false" customHeight="true" outlineLevel="0" collapsed="false">
      <c r="A47" s="151" t="s">
        <v>86</v>
      </c>
      <c r="B47" s="156"/>
      <c r="C47" s="156"/>
      <c r="D47" s="157"/>
      <c r="E47" s="158"/>
      <c r="F47" s="159"/>
      <c r="G47" s="157"/>
      <c r="H47" s="158"/>
      <c r="I47" s="159"/>
      <c r="J47" s="157"/>
      <c r="K47" s="158"/>
      <c r="L47" s="159"/>
      <c r="M47" s="160"/>
      <c r="N47" s="157"/>
      <c r="O47" s="158"/>
      <c r="P47" s="159"/>
      <c r="Q47" s="161" t="s">
        <v>87</v>
      </c>
      <c r="R47" s="161"/>
      <c r="S47" s="161"/>
    </row>
    <row r="48" customFormat="false" ht="30" hidden="false" customHeight="true" outlineLevel="0" collapsed="false">
      <c r="A48" s="34" t="s">
        <v>88</v>
      </c>
      <c r="B48" s="162"/>
      <c r="C48" s="162"/>
      <c r="D48" s="163"/>
      <c r="E48" s="164"/>
      <c r="F48" s="165"/>
      <c r="G48" s="163"/>
      <c r="H48" s="164"/>
      <c r="I48" s="165"/>
      <c r="J48" s="163"/>
      <c r="K48" s="164"/>
      <c r="L48" s="165"/>
      <c r="M48" s="166"/>
      <c r="N48" s="163"/>
      <c r="O48" s="164"/>
      <c r="P48" s="165"/>
      <c r="Q48" s="113" t="s">
        <v>89</v>
      </c>
      <c r="R48" s="113"/>
      <c r="S48" s="113"/>
    </row>
    <row r="49" customFormat="false" ht="30" hidden="false" customHeight="true" outlineLevel="0" collapsed="false">
      <c r="A49" s="167" t="s">
        <v>90</v>
      </c>
      <c r="B49" s="167"/>
      <c r="C49" s="167"/>
      <c r="D49" s="168"/>
      <c r="E49" s="164"/>
      <c r="F49" s="169"/>
      <c r="G49" s="168"/>
      <c r="H49" s="164"/>
      <c r="I49" s="169"/>
      <c r="J49" s="168"/>
      <c r="K49" s="164"/>
      <c r="L49" s="169"/>
      <c r="M49" s="166"/>
      <c r="N49" s="168"/>
      <c r="O49" s="164"/>
      <c r="P49" s="169"/>
      <c r="Q49" s="113" t="s">
        <v>91</v>
      </c>
      <c r="R49" s="113"/>
      <c r="S49" s="113"/>
    </row>
    <row r="50" customFormat="false" ht="30" hidden="false" customHeight="true" outlineLevel="0" collapsed="false">
      <c r="A50" s="170"/>
      <c r="B50" s="51" t="s">
        <v>92</v>
      </c>
      <c r="C50" s="51"/>
      <c r="D50" s="168" t="n">
        <v>0</v>
      </c>
      <c r="E50" s="164" t="n">
        <v>0</v>
      </c>
      <c r="F50" s="90" t="n">
        <v>0</v>
      </c>
      <c r="G50" s="168" t="n">
        <v>0</v>
      </c>
      <c r="H50" s="164" t="n">
        <v>0</v>
      </c>
      <c r="I50" s="90" t="n">
        <v>0</v>
      </c>
      <c r="J50" s="168" t="n">
        <v>18315</v>
      </c>
      <c r="K50" s="164" t="n">
        <v>0</v>
      </c>
      <c r="L50" s="171" t="n">
        <v>18315</v>
      </c>
      <c r="M50" s="172"/>
      <c r="N50" s="168" t="n">
        <v>2373</v>
      </c>
      <c r="O50" s="164" t="n">
        <v>5265</v>
      </c>
      <c r="P50" s="165" t="n">
        <v>7638</v>
      </c>
      <c r="Q50" s="173" t="s">
        <v>93</v>
      </c>
      <c r="R50" s="173"/>
      <c r="S50" s="53"/>
    </row>
    <row r="51" customFormat="false" ht="30" hidden="false" customHeight="true" outlineLevel="0" collapsed="false">
      <c r="A51" s="170"/>
      <c r="B51" s="51" t="s">
        <v>94</v>
      </c>
      <c r="C51" s="51"/>
      <c r="D51" s="168" t="n">
        <v>0</v>
      </c>
      <c r="E51" s="164" t="n">
        <v>0</v>
      </c>
      <c r="F51" s="90" t="n">
        <v>0</v>
      </c>
      <c r="G51" s="168" t="n">
        <v>0</v>
      </c>
      <c r="H51" s="164" t="n">
        <v>0</v>
      </c>
      <c r="I51" s="90" t="n">
        <v>0</v>
      </c>
      <c r="J51" s="168" t="n">
        <v>0</v>
      </c>
      <c r="K51" s="164" t="n">
        <v>0</v>
      </c>
      <c r="L51" s="171" t="n">
        <v>0</v>
      </c>
      <c r="M51" s="172"/>
      <c r="N51" s="168" t="n">
        <v>268818</v>
      </c>
      <c r="O51" s="164" t="n">
        <v>10955</v>
      </c>
      <c r="P51" s="165" t="n">
        <v>279773</v>
      </c>
      <c r="Q51" s="173" t="s">
        <v>95</v>
      </c>
      <c r="R51" s="173"/>
      <c r="S51" s="53"/>
    </row>
    <row r="52" customFormat="false" ht="30" hidden="false" customHeight="true" outlineLevel="0" collapsed="false">
      <c r="A52" s="170"/>
      <c r="B52" s="51" t="s">
        <v>96</v>
      </c>
      <c r="C52" s="51"/>
      <c r="D52" s="168" t="n">
        <v>0</v>
      </c>
      <c r="E52" s="164" t="n">
        <v>0</v>
      </c>
      <c r="F52" s="90" t="n">
        <v>0</v>
      </c>
      <c r="G52" s="168" t="n">
        <v>0</v>
      </c>
      <c r="H52" s="164" t="n">
        <v>0</v>
      </c>
      <c r="I52" s="90" t="n">
        <v>0</v>
      </c>
      <c r="J52" s="168" t="n">
        <v>24868</v>
      </c>
      <c r="K52" s="164" t="n">
        <v>0</v>
      </c>
      <c r="L52" s="171" t="n">
        <v>24868</v>
      </c>
      <c r="M52" s="172"/>
      <c r="N52" s="168" t="n">
        <v>152197</v>
      </c>
      <c r="O52" s="164" t="n">
        <v>14003</v>
      </c>
      <c r="P52" s="165" t="n">
        <v>166200</v>
      </c>
      <c r="Q52" s="173" t="s">
        <v>97</v>
      </c>
      <c r="R52" s="173"/>
      <c r="S52" s="53"/>
    </row>
    <row r="53" customFormat="false" ht="30" hidden="false" customHeight="true" outlineLevel="0" collapsed="false">
      <c r="A53" s="170"/>
      <c r="B53" s="51" t="s">
        <v>98</v>
      </c>
      <c r="C53" s="51"/>
      <c r="D53" s="168" t="n">
        <v>0</v>
      </c>
      <c r="E53" s="174" t="n">
        <v>0</v>
      </c>
      <c r="F53" s="90" t="n">
        <v>0</v>
      </c>
      <c r="G53" s="168" t="n">
        <v>0</v>
      </c>
      <c r="H53" s="174" t="n">
        <v>0</v>
      </c>
      <c r="I53" s="102" t="n">
        <v>0</v>
      </c>
      <c r="J53" s="168" t="n">
        <v>-6553</v>
      </c>
      <c r="K53" s="174" t="n">
        <v>0</v>
      </c>
      <c r="L53" s="171" t="n">
        <v>-6553</v>
      </c>
      <c r="M53" s="175"/>
      <c r="N53" s="168" t="n">
        <v>0</v>
      </c>
      <c r="O53" s="174" t="n">
        <v>1496</v>
      </c>
      <c r="P53" s="165" t="n">
        <v>1496</v>
      </c>
      <c r="Q53" s="173" t="s">
        <v>99</v>
      </c>
      <c r="R53" s="173"/>
      <c r="S53" s="53"/>
    </row>
    <row r="54" customFormat="false" ht="30" hidden="false" customHeight="true" outlineLevel="0" collapsed="false">
      <c r="A54" s="176"/>
      <c r="B54" s="177" t="s">
        <v>100</v>
      </c>
      <c r="C54" s="177"/>
      <c r="D54" s="178" t="n">
        <v>0</v>
      </c>
      <c r="E54" s="179" t="n">
        <v>0</v>
      </c>
      <c r="F54" s="180" t="n">
        <v>0</v>
      </c>
      <c r="G54" s="178" t="n">
        <v>0</v>
      </c>
      <c r="H54" s="179" t="n">
        <v>0</v>
      </c>
      <c r="I54" s="180" t="n">
        <v>0</v>
      </c>
      <c r="J54" s="178" t="n">
        <v>0</v>
      </c>
      <c r="K54" s="179" t="n">
        <v>0</v>
      </c>
      <c r="L54" s="180" t="n">
        <v>0</v>
      </c>
      <c r="M54" s="181"/>
      <c r="N54" s="178" t="n">
        <v>118994</v>
      </c>
      <c r="O54" s="179" t="n">
        <v>721</v>
      </c>
      <c r="P54" s="180" t="n">
        <v>119715</v>
      </c>
      <c r="Q54" s="182" t="s">
        <v>101</v>
      </c>
      <c r="R54" s="182"/>
      <c r="S54" s="183"/>
    </row>
    <row r="55" customFormat="false" ht="30" hidden="false" customHeight="true" outlineLevel="0" collapsed="false">
      <c r="A55" s="184" t="s">
        <v>102</v>
      </c>
      <c r="B55" s="184"/>
      <c r="C55" s="184"/>
      <c r="D55" s="184"/>
      <c r="E55" s="184"/>
      <c r="F55" s="184"/>
      <c r="G55" s="184"/>
      <c r="H55" s="184"/>
      <c r="I55" s="184"/>
      <c r="J55" s="185" t="s">
        <v>103</v>
      </c>
      <c r="K55" s="21" t="s">
        <v>104</v>
      </c>
      <c r="L55" s="185" t="s">
        <v>105</v>
      </c>
      <c r="M55" s="186" t="s">
        <v>106</v>
      </c>
      <c r="N55" s="186"/>
      <c r="O55" s="186"/>
      <c r="P55" s="186"/>
      <c r="Q55" s="186"/>
      <c r="R55" s="186"/>
      <c r="S55" s="186"/>
    </row>
    <row r="56" customFormat="false" ht="30" hidden="false" customHeight="true" outlineLevel="0" collapsed="false">
      <c r="A56" s="187"/>
      <c r="B56" s="188"/>
      <c r="C56" s="188"/>
      <c r="D56" s="146"/>
      <c r="E56" s="189"/>
      <c r="F56" s="52"/>
      <c r="G56" s="52"/>
      <c r="H56" s="189"/>
      <c r="I56" s="52"/>
      <c r="J56" s="52" t="s">
        <v>107</v>
      </c>
      <c r="K56" s="41"/>
      <c r="L56" s="52" t="s">
        <v>108</v>
      </c>
      <c r="M56" s="51"/>
      <c r="N56" s="51"/>
      <c r="O56" s="190"/>
      <c r="P56" s="146"/>
      <c r="Q56" s="146"/>
      <c r="R56" s="146"/>
      <c r="S56" s="191"/>
    </row>
    <row r="57" customFormat="false" ht="30" hidden="false" customHeight="true" outlineLevel="0" collapsed="false">
      <c r="A57" s="187"/>
      <c r="B57" s="188"/>
      <c r="C57" s="188"/>
      <c r="D57" s="146"/>
      <c r="E57" s="52"/>
      <c r="F57" s="189"/>
      <c r="G57" s="52"/>
      <c r="H57" s="189"/>
      <c r="I57" s="52" t="s">
        <v>109</v>
      </c>
      <c r="J57" s="52" t="n">
        <v>280641</v>
      </c>
      <c r="K57" s="21"/>
      <c r="L57" s="52" t="n">
        <v>104061</v>
      </c>
      <c r="M57" s="51" t="s">
        <v>110</v>
      </c>
      <c r="N57" s="51"/>
      <c r="O57" s="190"/>
      <c r="P57" s="146"/>
      <c r="Q57" s="146"/>
      <c r="R57" s="146"/>
      <c r="S57" s="191"/>
    </row>
    <row r="58" customFormat="false" ht="30" hidden="false" customHeight="true" outlineLevel="0" collapsed="false">
      <c r="A58" s="187"/>
      <c r="B58" s="188"/>
      <c r="C58" s="188"/>
      <c r="D58" s="146"/>
      <c r="E58" s="52"/>
      <c r="F58" s="189"/>
      <c r="G58" s="52"/>
      <c r="H58" s="189"/>
      <c r="I58" s="52" t="s">
        <v>111</v>
      </c>
      <c r="J58" s="52" t="n">
        <v>222910</v>
      </c>
      <c r="K58" s="21"/>
      <c r="L58" s="52" t="n">
        <v>196581</v>
      </c>
      <c r="M58" s="51" t="s">
        <v>112</v>
      </c>
      <c r="N58" s="51"/>
      <c r="O58" s="190"/>
      <c r="P58" s="146"/>
      <c r="Q58" s="146"/>
      <c r="R58" s="146"/>
      <c r="S58" s="191"/>
    </row>
    <row r="59" s="193" customFormat="true" ht="30" hidden="false" customHeight="true" outlineLevel="0" collapsed="false">
      <c r="A59" s="155"/>
      <c r="B59" s="192"/>
      <c r="C59" s="192"/>
      <c r="D59" s="192"/>
      <c r="E59" s="192"/>
      <c r="F59" s="192"/>
      <c r="G59" s="192"/>
      <c r="H59" s="192"/>
      <c r="I59" s="52" t="s">
        <v>8</v>
      </c>
      <c r="J59" s="52" t="n">
        <v>9107571</v>
      </c>
      <c r="K59" s="21"/>
      <c r="L59" s="52" t="n">
        <v>6179521</v>
      </c>
      <c r="M59" s="51" t="s">
        <v>12</v>
      </c>
      <c r="N59" s="51"/>
      <c r="O59" s="51"/>
      <c r="P59" s="46"/>
      <c r="Q59" s="46"/>
      <c r="R59" s="46"/>
      <c r="S59" s="53"/>
    </row>
    <row r="60" s="193" customFormat="true" ht="15" hidden="false" customHeight="true" outlineLevel="0" collapsed="false">
      <c r="A60" s="155"/>
      <c r="B60" s="192"/>
      <c r="C60" s="192"/>
      <c r="D60" s="192"/>
      <c r="E60" s="192"/>
      <c r="F60" s="192"/>
      <c r="G60" s="192"/>
      <c r="H60" s="192"/>
      <c r="I60" s="52"/>
      <c r="J60" s="52"/>
      <c r="K60" s="21"/>
      <c r="L60" s="52"/>
      <c r="M60" s="51"/>
      <c r="N60" s="51"/>
      <c r="O60" s="51"/>
      <c r="P60" s="46"/>
      <c r="Q60" s="46"/>
      <c r="R60" s="46"/>
      <c r="S60" s="53"/>
    </row>
    <row r="61" s="1" customFormat="true" ht="30" hidden="false" customHeight="true" outlineLevel="0" collapsed="false">
      <c r="A61" s="173" t="s">
        <v>113</v>
      </c>
      <c r="B61" s="173"/>
      <c r="C61" s="173"/>
      <c r="D61" s="173"/>
      <c r="E61" s="173"/>
      <c r="F61" s="173"/>
      <c r="G61" s="173"/>
      <c r="H61" s="173"/>
      <c r="I61" s="173"/>
      <c r="J61" s="173"/>
      <c r="K61" s="21" t="s">
        <v>114</v>
      </c>
      <c r="L61" s="53" t="s">
        <v>115</v>
      </c>
      <c r="M61" s="53"/>
      <c r="N61" s="53"/>
      <c r="O61" s="53"/>
      <c r="P61" s="53"/>
      <c r="Q61" s="53"/>
      <c r="R61" s="53"/>
      <c r="S61" s="53"/>
    </row>
    <row r="62" s="1" customFormat="true" ht="30" hidden="false" customHeight="true" outlineLevel="0" collapsed="false">
      <c r="A62" s="194" t="s">
        <v>116</v>
      </c>
      <c r="B62" s="194"/>
      <c r="C62" s="194"/>
      <c r="D62" s="194"/>
      <c r="E62" s="194"/>
      <c r="F62" s="194"/>
      <c r="G62" s="194"/>
      <c r="H62" s="194"/>
      <c r="I62" s="194"/>
      <c r="J62" s="194"/>
      <c r="K62" s="195" t="s">
        <v>117</v>
      </c>
      <c r="L62" s="196" t="s">
        <v>118</v>
      </c>
      <c r="M62" s="196"/>
      <c r="N62" s="196"/>
      <c r="O62" s="196"/>
      <c r="P62" s="196"/>
      <c r="Q62" s="196"/>
      <c r="R62" s="196"/>
      <c r="S62" s="196"/>
    </row>
    <row r="63" s="1" customFormat="true" ht="30" hidden="false" customHeight="true" outlineLevel="0" collapsed="false">
      <c r="A63" s="194" t="s">
        <v>119</v>
      </c>
      <c r="B63" s="194"/>
      <c r="C63" s="194"/>
      <c r="D63" s="194"/>
      <c r="E63" s="194"/>
      <c r="F63" s="194"/>
      <c r="G63" s="194"/>
      <c r="H63" s="194"/>
      <c r="I63" s="194"/>
      <c r="J63" s="194"/>
      <c r="K63" s="195"/>
      <c r="L63" s="197" t="s">
        <v>120</v>
      </c>
      <c r="M63" s="197"/>
      <c r="N63" s="197"/>
      <c r="O63" s="197"/>
      <c r="P63" s="197"/>
      <c r="Q63" s="197"/>
      <c r="R63" s="197"/>
      <c r="S63" s="197"/>
    </row>
    <row r="64" customFormat="false" ht="9" hidden="false" customHeight="true" outlineLevel="0" collapsed="false">
      <c r="A64" s="198"/>
      <c r="B64" s="199"/>
      <c r="C64" s="199"/>
      <c r="D64" s="199"/>
      <c r="E64" s="199"/>
      <c r="F64" s="199"/>
      <c r="G64" s="199"/>
      <c r="H64" s="199"/>
      <c r="I64" s="199"/>
      <c r="J64" s="199"/>
      <c r="K64" s="199"/>
      <c r="L64" s="199"/>
      <c r="M64" s="199"/>
      <c r="N64" s="199"/>
      <c r="O64" s="199"/>
      <c r="P64" s="199"/>
      <c r="Q64" s="199"/>
      <c r="R64" s="199"/>
      <c r="S64" s="200"/>
    </row>
  </sheetData>
  <mergeCells count="55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40:F40"/>
    <mergeCell ref="G40:I40"/>
    <mergeCell ref="J40:L40"/>
    <mergeCell ref="N40:P40"/>
    <mergeCell ref="Q42:R42"/>
    <mergeCell ref="Q47:S47"/>
    <mergeCell ref="Q48:S48"/>
    <mergeCell ref="A49:C49"/>
    <mergeCell ref="Q49:S49"/>
    <mergeCell ref="Q50:R50"/>
    <mergeCell ref="Q51:R51"/>
    <mergeCell ref="Q52:R52"/>
    <mergeCell ref="Q53:R53"/>
    <mergeCell ref="Q54:R54"/>
    <mergeCell ref="A55:I55"/>
    <mergeCell ref="M55:S55"/>
    <mergeCell ref="A61:J61"/>
    <mergeCell ref="L61:S61"/>
    <mergeCell ref="A62:J62"/>
    <mergeCell ref="L62:S62"/>
    <mergeCell ref="A63:J63"/>
    <mergeCell ref="L63:S63"/>
  </mergeCells>
  <dataValidations count="7">
    <dataValidation allowBlank="true" error="Kan nie die formule verander nie" errorStyle="stop" operator="equal" showDropDown="false" showErrorMessage="true" showInputMessage="false" sqref="F11" type="whole">
      <formula1>D11+E11</formula1>
      <formula2>0</formula2>
    </dataValidation>
    <dataValidation allowBlank="true" error="kan nie formule verander nie" errorStyle="stop" operator="equal" showDropDown="false" showErrorMessage="true" showInputMessage="false" sqref="D15:L15 D29:L29" type="whole">
      <formula1>D16+D17</formula1>
      <formula2>0</formula2>
    </dataValidation>
    <dataValidation allowBlank="true" error="kan nie formule verander nie" errorStyle="stop" operator="equal" showDropDown="false" showErrorMessage="true" showInputMessage="false" sqref="D28:L28" type="whole">
      <formula1>D29+D32</formula1>
      <formula2>0</formula2>
    </dataValidation>
    <dataValidation allowBlank="true" errorStyle="stop" operator="equal" showDropDown="false" showErrorMessage="true" showInputMessage="false" sqref="D19:L19" type="whole">
      <formula1>D25+D26+D20</formula1>
      <formula2>0</formula2>
    </dataValidation>
    <dataValidation allowBlank="true" errorStyle="stop" operator="equal" showDropDown="false" showErrorMessage="true" showInputMessage="false" sqref="D20:L20" type="whole">
      <formula1>D21+D22+D23</formula1>
      <formula2>0</formula2>
    </dataValidation>
    <dataValidation allowBlank="true" error="kan nie formule verander nie&#10;" errorStyle="stop" operator="equal" showDropDown="false" showErrorMessage="true" showInputMessage="false" sqref="I11 I16:I17 I21:I26 I30:I34 I36:I38 I44:I45 I50:I53" type="whole">
      <formula1>G30+H30</formula1>
      <formula2>0</formula2>
    </dataValidation>
    <dataValidation allowBlank="true" error="kan nie formule verander nie" errorStyle="stop" operator="equal" showDropDown="false" showErrorMessage="true" showInputMessage="false" sqref="F16:F17 F21:F26 F30:F34 F36:F38 F44:F45 F50:F53" type="whole">
      <formula1>D30+E3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58:03Z</dcterms:created>
  <dc:creator>Helenas</dc:creator>
  <dc:description/>
  <dc:language>en-US</dc:language>
  <cp:lastModifiedBy>Neo Seitei</cp:lastModifiedBy>
  <cp:lastPrinted>2018-01-22T13:14:12Z</cp:lastPrinted>
  <dcterms:modified xsi:type="dcterms:W3CDTF">2018-02-22T06:43:18Z</dcterms:modified>
  <cp:revision>0</cp:revision>
  <dc:subject/>
  <dc:title/>
</cp:coreProperties>
</file>