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October 2017</t>
  </si>
  <si>
    <t xml:space="preserve">Progressive/Okuqhubekayo</t>
  </si>
  <si>
    <t xml:space="preserve">September 2017</t>
  </si>
  <si>
    <t xml:space="preserve">Ku-Okthoba 2017</t>
  </si>
  <si>
    <t xml:space="preserve">May - October 2017</t>
  </si>
  <si>
    <t xml:space="preserve">May - October 2016</t>
  </si>
  <si>
    <t xml:space="preserve">KuSeptemba 2017</t>
  </si>
  <si>
    <t xml:space="preserve">Preliminary/Okokuqala</t>
  </si>
  <si>
    <t xml:space="preserve">KuMeyi - Ku-Okthoba 2017</t>
  </si>
  <si>
    <t xml:space="preserve">KuMeyi - Ku-Okthoba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7</t>
  </si>
  <si>
    <t xml:space="preserve">1 October/Ku-Okthoba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7</t>
  </si>
  <si>
    <t xml:space="preserve">31 October/Ku-Okthoba 2017</t>
  </si>
  <si>
    <t xml:space="preserve">31 October/Ku-Okthoba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3063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6734103</v>
      </c>
      <c r="E11" s="42" t="n">
        <v>4051924</v>
      </c>
      <c r="F11" s="43" t="n">
        <v>10786027</v>
      </c>
      <c r="G11" s="42" t="n">
        <v>6295220</v>
      </c>
      <c r="H11" s="42" t="n">
        <v>3777353</v>
      </c>
      <c r="I11" s="43" t="n">
        <v>10072573</v>
      </c>
      <c r="J11" s="41" t="n">
        <v>597837</v>
      </c>
      <c r="K11" s="42" t="n">
        <v>496801</v>
      </c>
      <c r="L11" s="43" t="n">
        <v>1094638</v>
      </c>
      <c r="M11" s="44" t="n">
        <v>-55.7018081662699</v>
      </c>
      <c r="N11" s="41" t="n">
        <v>1307867</v>
      </c>
      <c r="O11" s="42" t="n">
        <v>1163200</v>
      </c>
      <c r="P11" s="43" t="n">
        <v>2471067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30" hidden="false" customHeight="true" outlineLevel="0" collapsed="false">
      <c r="A15" s="39" t="s">
        <v>32</v>
      </c>
      <c r="B15" s="59"/>
      <c r="C15" s="59"/>
      <c r="D15" s="60" t="n">
        <v>177735</v>
      </c>
      <c r="E15" s="61" t="n">
        <v>125596</v>
      </c>
      <c r="F15" s="62" t="n">
        <v>303331</v>
      </c>
      <c r="G15" s="60" t="n">
        <v>119989</v>
      </c>
      <c r="H15" s="61" t="n">
        <v>83806</v>
      </c>
      <c r="I15" s="62" t="n">
        <v>203795</v>
      </c>
      <c r="J15" s="41" t="n">
        <v>8940172</v>
      </c>
      <c r="K15" s="61" t="n">
        <v>6045834</v>
      </c>
      <c r="L15" s="62" t="n">
        <v>14986006</v>
      </c>
      <c r="M15" s="44" t="n">
        <v>97.6308311358243</v>
      </c>
      <c r="N15" s="41" t="n">
        <v>3219617</v>
      </c>
      <c r="O15" s="62" t="n">
        <v>4363211</v>
      </c>
      <c r="P15" s="63" t="n">
        <v>7582828</v>
      </c>
      <c r="Q15" s="45"/>
      <c r="R15" s="45"/>
      <c r="S15" s="64" t="s">
        <v>33</v>
      </c>
    </row>
    <row r="16" customFormat="false" ht="30" hidden="false" customHeight="true" outlineLevel="0" collapsed="false">
      <c r="A16" s="39"/>
      <c r="B16" s="65" t="s">
        <v>34</v>
      </c>
      <c r="C16" s="66"/>
      <c r="D16" s="67" t="n">
        <v>177735</v>
      </c>
      <c r="E16" s="68" t="n">
        <v>125596</v>
      </c>
      <c r="F16" s="69" t="n">
        <v>303331</v>
      </c>
      <c r="G16" s="67" t="n">
        <v>119989</v>
      </c>
      <c r="H16" s="68" t="n">
        <v>83806</v>
      </c>
      <c r="I16" s="69" t="n">
        <v>203795</v>
      </c>
      <c r="J16" s="67" t="n">
        <v>8940172</v>
      </c>
      <c r="K16" s="68" t="n">
        <v>6045834</v>
      </c>
      <c r="L16" s="69" t="n">
        <v>14986006</v>
      </c>
      <c r="M16" s="70" t="n">
        <v>138.255151355396</v>
      </c>
      <c r="N16" s="67" t="n">
        <v>2855630</v>
      </c>
      <c r="O16" s="68" t="n">
        <v>3434268</v>
      </c>
      <c r="P16" s="69" t="n">
        <v>6289898</v>
      </c>
      <c r="Q16" s="71"/>
      <c r="R16" s="72" t="s">
        <v>35</v>
      </c>
      <c r="S16" s="58"/>
    </row>
    <row r="17" customFormat="false" ht="30" hidden="false" customHeight="true" outlineLevel="0" collapsed="false">
      <c r="A17" s="39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-100</v>
      </c>
      <c r="N17" s="75" t="n">
        <v>363987</v>
      </c>
      <c r="O17" s="78" t="n">
        <v>928943</v>
      </c>
      <c r="P17" s="77" t="n">
        <v>1292930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545856</v>
      </c>
      <c r="E19" s="61" t="n">
        <v>330709</v>
      </c>
      <c r="F19" s="42" t="n">
        <v>876565</v>
      </c>
      <c r="G19" s="85" t="n">
        <v>575352</v>
      </c>
      <c r="H19" s="61" t="n">
        <v>341774</v>
      </c>
      <c r="I19" s="42" t="n">
        <v>917126</v>
      </c>
      <c r="J19" s="85" t="n">
        <v>3194658</v>
      </c>
      <c r="K19" s="61" t="n">
        <v>2129368</v>
      </c>
      <c r="L19" s="43" t="n">
        <v>5324026</v>
      </c>
      <c r="M19" s="70" t="n">
        <v>2.92433996029583</v>
      </c>
      <c r="N19" s="41" t="n">
        <v>2176234</v>
      </c>
      <c r="O19" s="61" t="n">
        <v>2996523</v>
      </c>
      <c r="P19" s="86" t="n">
        <v>5172757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538211</v>
      </c>
      <c r="E20" s="90" t="n">
        <v>310161</v>
      </c>
      <c r="F20" s="62" t="n">
        <v>848372</v>
      </c>
      <c r="G20" s="60" t="n">
        <v>567651</v>
      </c>
      <c r="H20" s="90" t="n">
        <v>315444</v>
      </c>
      <c r="I20" s="91" t="n">
        <v>883095</v>
      </c>
      <c r="J20" s="60" t="n">
        <v>3164739</v>
      </c>
      <c r="K20" s="90" t="n">
        <v>2011451</v>
      </c>
      <c r="L20" s="92" t="n">
        <v>5176190</v>
      </c>
      <c r="M20" s="70" t="n">
        <v>2.4274574662641</v>
      </c>
      <c r="N20" s="60" t="n">
        <v>2168082</v>
      </c>
      <c r="O20" s="90" t="n">
        <v>2885436</v>
      </c>
      <c r="P20" s="92" t="n">
        <v>5053518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66067</v>
      </c>
      <c r="E21" s="98" t="n">
        <v>44970</v>
      </c>
      <c r="F21" s="99" t="n">
        <v>411037</v>
      </c>
      <c r="G21" s="97" t="n">
        <v>387206</v>
      </c>
      <c r="H21" s="100" t="n">
        <v>42151</v>
      </c>
      <c r="I21" s="101" t="n">
        <v>429357</v>
      </c>
      <c r="J21" s="97" t="n">
        <v>2252281</v>
      </c>
      <c r="K21" s="98" t="n">
        <v>292898</v>
      </c>
      <c r="L21" s="99" t="n">
        <v>2545179</v>
      </c>
      <c r="M21" s="102" t="n">
        <v>4.13533450049445</v>
      </c>
      <c r="N21" s="97" t="n">
        <v>2141966</v>
      </c>
      <c r="O21" s="98" t="n">
        <v>302141</v>
      </c>
      <c r="P21" s="99" t="n">
        <v>2444107</v>
      </c>
      <c r="Q21" s="72" t="s">
        <v>43</v>
      </c>
      <c r="R21" s="20"/>
      <c r="S21" s="103"/>
    </row>
    <row r="22" s="1" customFormat="true" ht="30" hidden="false" customHeight="true" outlineLevel="0" collapsed="false">
      <c r="A22" s="83"/>
      <c r="B22" s="104"/>
      <c r="C22" s="105" t="s">
        <v>44</v>
      </c>
      <c r="D22" s="106" t="n">
        <v>170869</v>
      </c>
      <c r="E22" s="100" t="n">
        <v>263701</v>
      </c>
      <c r="F22" s="101" t="n">
        <v>434570</v>
      </c>
      <c r="G22" s="106" t="n">
        <v>179172</v>
      </c>
      <c r="H22" s="100" t="n">
        <v>272191</v>
      </c>
      <c r="I22" s="101" t="n">
        <v>451363</v>
      </c>
      <c r="J22" s="106" t="n">
        <v>905637</v>
      </c>
      <c r="K22" s="100" t="n">
        <v>1711070</v>
      </c>
      <c r="L22" s="101" t="n">
        <v>2616707</v>
      </c>
      <c r="M22" s="107" t="n">
        <v>0.83151967841278</v>
      </c>
      <c r="N22" s="106" t="n">
        <v>18171</v>
      </c>
      <c r="O22" s="100" t="n">
        <v>2576957</v>
      </c>
      <c r="P22" s="101" t="n">
        <v>2595128</v>
      </c>
      <c r="Q22" s="108" t="s">
        <v>45</v>
      </c>
      <c r="R22" s="20"/>
      <c r="S22" s="103"/>
    </row>
    <row r="23" s="1" customFormat="true" ht="30" hidden="false" customHeight="true" outlineLevel="0" collapsed="false">
      <c r="A23" s="83"/>
      <c r="B23" s="104"/>
      <c r="C23" s="105" t="s">
        <v>46</v>
      </c>
      <c r="D23" s="106" t="n">
        <v>1275</v>
      </c>
      <c r="E23" s="100" t="n">
        <v>1490</v>
      </c>
      <c r="F23" s="101" t="n">
        <v>2765</v>
      </c>
      <c r="G23" s="106" t="n">
        <v>1273</v>
      </c>
      <c r="H23" s="100" t="n">
        <v>1102</v>
      </c>
      <c r="I23" s="101" t="n">
        <v>2375</v>
      </c>
      <c r="J23" s="106" t="n">
        <v>6821</v>
      </c>
      <c r="K23" s="100" t="n">
        <v>7483</v>
      </c>
      <c r="L23" s="101" t="n">
        <v>14304</v>
      </c>
      <c r="M23" s="107" t="n">
        <v>0.147027935307708</v>
      </c>
      <c r="N23" s="106" t="n">
        <v>7945</v>
      </c>
      <c r="O23" s="100" t="n">
        <v>6338</v>
      </c>
      <c r="P23" s="101" t="n">
        <v>14283</v>
      </c>
      <c r="Q23" s="109" t="s">
        <v>47</v>
      </c>
      <c r="R23" s="110"/>
      <c r="S23" s="103"/>
    </row>
    <row r="24" s="1" customFormat="true" ht="30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30" hidden="false" customHeight="true" outlineLevel="0" collapsed="false">
      <c r="A25" s="39"/>
      <c r="B25" s="117" t="s">
        <v>50</v>
      </c>
      <c r="C25" s="56"/>
      <c r="D25" s="106" t="n">
        <v>2556</v>
      </c>
      <c r="E25" s="100" t="n">
        <v>5166</v>
      </c>
      <c r="F25" s="101" t="n">
        <v>7722</v>
      </c>
      <c r="G25" s="106" t="n">
        <v>3823</v>
      </c>
      <c r="H25" s="100" t="n">
        <v>9768</v>
      </c>
      <c r="I25" s="101" t="n">
        <v>13591</v>
      </c>
      <c r="J25" s="106" t="n">
        <v>14442</v>
      </c>
      <c r="K25" s="100" t="n">
        <v>30571</v>
      </c>
      <c r="L25" s="101" t="n">
        <v>45013</v>
      </c>
      <c r="M25" s="102" t="n">
        <v>0.0978451822366519</v>
      </c>
      <c r="N25" s="106" t="n">
        <v>5833</v>
      </c>
      <c r="O25" s="100" t="n">
        <v>39136</v>
      </c>
      <c r="P25" s="101" t="n">
        <v>44969</v>
      </c>
      <c r="Q25" s="57"/>
      <c r="R25" s="110" t="s">
        <v>51</v>
      </c>
      <c r="S25" s="58"/>
    </row>
    <row r="26" customFormat="false" ht="30" hidden="false" customHeight="true" outlineLevel="0" collapsed="false">
      <c r="A26" s="39"/>
      <c r="B26" s="118" t="s">
        <v>52</v>
      </c>
      <c r="C26" s="119"/>
      <c r="D26" s="75" t="n">
        <v>5089</v>
      </c>
      <c r="E26" s="76" t="n">
        <v>15382</v>
      </c>
      <c r="F26" s="77" t="n">
        <v>20471</v>
      </c>
      <c r="G26" s="75" t="n">
        <v>3878</v>
      </c>
      <c r="H26" s="76" t="n">
        <v>16562</v>
      </c>
      <c r="I26" s="77" t="n">
        <v>20440</v>
      </c>
      <c r="J26" s="75" t="n">
        <v>15477</v>
      </c>
      <c r="K26" s="76" t="n">
        <v>87346</v>
      </c>
      <c r="L26" s="120" t="n">
        <v>102823</v>
      </c>
      <c r="M26" s="79" t="n">
        <v>38.444863336475</v>
      </c>
      <c r="N26" s="75" t="n">
        <v>2319</v>
      </c>
      <c r="O26" s="76" t="n">
        <v>71951</v>
      </c>
      <c r="P26" s="77" t="n">
        <v>74270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59"/>
      <c r="C28" s="59"/>
      <c r="D28" s="60" t="n">
        <v>77401</v>
      </c>
      <c r="E28" s="124" t="n">
        <v>70879</v>
      </c>
      <c r="F28" s="62" t="n">
        <v>148280</v>
      </c>
      <c r="G28" s="60" t="n">
        <v>40921</v>
      </c>
      <c r="H28" s="124" t="n">
        <v>131580</v>
      </c>
      <c r="I28" s="62" t="n">
        <v>172501</v>
      </c>
      <c r="J28" s="60" t="n">
        <v>531363</v>
      </c>
      <c r="K28" s="124" t="n">
        <v>1034869</v>
      </c>
      <c r="L28" s="69" t="n">
        <v>1566232</v>
      </c>
      <c r="M28" s="44" t="n">
        <v>223.041003217556</v>
      </c>
      <c r="N28" s="41" t="n">
        <v>273614</v>
      </c>
      <c r="O28" s="124" t="n">
        <v>211226</v>
      </c>
      <c r="P28" s="63" t="n">
        <v>484840</v>
      </c>
      <c r="Q28" s="51"/>
      <c r="R28" s="51"/>
      <c r="S28" s="125" t="s">
        <v>56</v>
      </c>
    </row>
    <row r="29" customFormat="false" ht="30" hidden="false" customHeight="true" outlineLevel="0" collapsed="false">
      <c r="A29" s="39"/>
      <c r="B29" s="126" t="s">
        <v>57</v>
      </c>
      <c r="C29" s="127"/>
      <c r="D29" s="128" t="n">
        <v>4608</v>
      </c>
      <c r="E29" s="90" t="n">
        <v>11618</v>
      </c>
      <c r="F29" s="62" t="n">
        <v>16226</v>
      </c>
      <c r="G29" s="60" t="n">
        <v>6628</v>
      </c>
      <c r="H29" s="90" t="n">
        <v>10555</v>
      </c>
      <c r="I29" s="62" t="n">
        <v>17183</v>
      </c>
      <c r="J29" s="60" t="n">
        <v>29063</v>
      </c>
      <c r="K29" s="90" t="n">
        <v>65571</v>
      </c>
      <c r="L29" s="92" t="n">
        <v>94634</v>
      </c>
      <c r="M29" s="115" t="n">
        <v>7.88681654430207</v>
      </c>
      <c r="N29" s="128" t="n">
        <v>16255</v>
      </c>
      <c r="O29" s="68" t="n">
        <v>71461</v>
      </c>
      <c r="P29" s="69" t="n">
        <v>87716</v>
      </c>
      <c r="Q29" s="129"/>
      <c r="R29" s="94" t="s">
        <v>58</v>
      </c>
      <c r="S29" s="47"/>
    </row>
    <row r="30" customFormat="false" ht="30" hidden="false" customHeight="true" outlineLevel="0" collapsed="false">
      <c r="A30" s="39"/>
      <c r="B30" s="130"/>
      <c r="C30" s="131" t="s">
        <v>59</v>
      </c>
      <c r="D30" s="132" t="n">
        <v>3673</v>
      </c>
      <c r="E30" s="133" t="n">
        <v>5155</v>
      </c>
      <c r="F30" s="99" t="n">
        <v>8828</v>
      </c>
      <c r="G30" s="132" t="n">
        <v>6022</v>
      </c>
      <c r="H30" s="133" t="n">
        <v>4353</v>
      </c>
      <c r="I30" s="99" t="n">
        <v>10375</v>
      </c>
      <c r="J30" s="132" t="n">
        <v>24621</v>
      </c>
      <c r="K30" s="133" t="n">
        <v>33554</v>
      </c>
      <c r="L30" s="134" t="n">
        <v>58175</v>
      </c>
      <c r="M30" s="107" t="n">
        <v>-13.8811582188536</v>
      </c>
      <c r="N30" s="132" t="n">
        <v>14076</v>
      </c>
      <c r="O30" s="133" t="n">
        <v>53476</v>
      </c>
      <c r="P30" s="134" t="n">
        <v>67552</v>
      </c>
      <c r="Q30" s="135" t="s">
        <v>60</v>
      </c>
      <c r="R30" s="108"/>
      <c r="S30" s="58"/>
    </row>
    <row r="31" customFormat="false" ht="30" hidden="false" customHeight="true" outlineLevel="0" collapsed="false">
      <c r="A31" s="39"/>
      <c r="B31" s="130"/>
      <c r="C31" s="136" t="s">
        <v>61</v>
      </c>
      <c r="D31" s="137" t="n">
        <v>935</v>
      </c>
      <c r="E31" s="138" t="n">
        <v>6463</v>
      </c>
      <c r="F31" s="114" t="n">
        <v>7398</v>
      </c>
      <c r="G31" s="137" t="n">
        <v>606</v>
      </c>
      <c r="H31" s="138" t="n">
        <v>6202</v>
      </c>
      <c r="I31" s="101" t="n">
        <v>6808</v>
      </c>
      <c r="J31" s="137" t="n">
        <v>4442</v>
      </c>
      <c r="K31" s="138" t="n">
        <v>32017</v>
      </c>
      <c r="L31" s="139" t="n">
        <v>36459</v>
      </c>
      <c r="M31" s="107" t="n">
        <v>80.8123388216624</v>
      </c>
      <c r="N31" s="137" t="n">
        <v>2179</v>
      </c>
      <c r="O31" s="138" t="n">
        <v>17985</v>
      </c>
      <c r="P31" s="139" t="n">
        <v>20164</v>
      </c>
      <c r="Q31" s="140" t="s">
        <v>62</v>
      </c>
      <c r="R31" s="141"/>
      <c r="S31" s="58"/>
    </row>
    <row r="32" customFormat="false" ht="30" hidden="false" customHeight="true" outlineLevel="0" collapsed="false">
      <c r="A32" s="39"/>
      <c r="B32" s="117" t="s">
        <v>63</v>
      </c>
      <c r="C32" s="142"/>
      <c r="D32" s="143" t="n">
        <v>72793</v>
      </c>
      <c r="E32" s="144" t="n">
        <v>59261</v>
      </c>
      <c r="F32" s="145" t="n">
        <v>132054</v>
      </c>
      <c r="G32" s="143" t="n">
        <v>34293</v>
      </c>
      <c r="H32" s="144" t="n">
        <v>121025</v>
      </c>
      <c r="I32" s="145" t="n">
        <v>155318</v>
      </c>
      <c r="J32" s="143" t="n">
        <v>502300</v>
      </c>
      <c r="K32" s="144" t="n">
        <v>969298</v>
      </c>
      <c r="L32" s="146" t="n">
        <v>1471598</v>
      </c>
      <c r="M32" s="147" t="n">
        <v>270.563854111059</v>
      </c>
      <c r="N32" s="143" t="n">
        <v>257359</v>
      </c>
      <c r="O32" s="144" t="n">
        <v>139765</v>
      </c>
      <c r="P32" s="146" t="n">
        <v>397124</v>
      </c>
      <c r="Q32" s="148"/>
      <c r="R32" s="149" t="s">
        <v>64</v>
      </c>
      <c r="S32" s="58"/>
    </row>
    <row r="33" customFormat="false" ht="30" hidden="false" customHeight="true" outlineLevel="0" collapsed="false">
      <c r="A33" s="39"/>
      <c r="B33" s="130"/>
      <c r="C33" s="131" t="s">
        <v>65</v>
      </c>
      <c r="D33" s="132" t="n">
        <v>25204</v>
      </c>
      <c r="E33" s="133" t="n">
        <v>13761</v>
      </c>
      <c r="F33" s="101" t="n">
        <v>38965</v>
      </c>
      <c r="G33" s="132" t="n">
        <v>34293</v>
      </c>
      <c r="H33" s="133" t="n">
        <v>14507</v>
      </c>
      <c r="I33" s="101" t="n">
        <v>48800</v>
      </c>
      <c r="J33" s="132" t="n">
        <v>230052</v>
      </c>
      <c r="K33" s="133" t="n">
        <v>82716</v>
      </c>
      <c r="L33" s="134" t="n">
        <v>312768</v>
      </c>
      <c r="M33" s="107" t="n">
        <v>-20.4108118011695</v>
      </c>
      <c r="N33" s="132" t="n">
        <v>257359</v>
      </c>
      <c r="O33" s="133" t="n">
        <v>135619</v>
      </c>
      <c r="P33" s="134" t="n">
        <v>392978</v>
      </c>
      <c r="Q33" s="150" t="s">
        <v>66</v>
      </c>
      <c r="R33" s="108"/>
      <c r="S33" s="58"/>
    </row>
    <row r="34" customFormat="false" ht="30" hidden="false" customHeight="true" outlineLevel="0" collapsed="false">
      <c r="A34" s="39"/>
      <c r="B34" s="151"/>
      <c r="C34" s="136" t="s">
        <v>67</v>
      </c>
      <c r="D34" s="152" t="n">
        <v>47589</v>
      </c>
      <c r="E34" s="78" t="n">
        <v>45500</v>
      </c>
      <c r="F34" s="77" t="n">
        <v>93089</v>
      </c>
      <c r="G34" s="152" t="n">
        <v>0</v>
      </c>
      <c r="H34" s="78" t="n">
        <v>106518</v>
      </c>
      <c r="I34" s="77" t="n">
        <v>106518</v>
      </c>
      <c r="J34" s="152" t="n">
        <v>272248</v>
      </c>
      <c r="K34" s="78" t="n">
        <v>886582</v>
      </c>
      <c r="L34" s="120" t="n">
        <v>1158830</v>
      </c>
      <c r="M34" s="79" t="n">
        <v>27850.5547515678</v>
      </c>
      <c r="N34" s="152" t="n">
        <v>0</v>
      </c>
      <c r="O34" s="78" t="n">
        <v>4146</v>
      </c>
      <c r="P34" s="120" t="n">
        <v>4146</v>
      </c>
      <c r="Q34" s="153" t="s">
        <v>68</v>
      </c>
      <c r="R34" s="154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5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6" t="s">
        <v>69</v>
      </c>
      <c r="B36" s="40"/>
      <c r="C36" s="40"/>
      <c r="D36" s="85" t="n">
        <v>-6639</v>
      </c>
      <c r="E36" s="61" t="n">
        <v>-1421</v>
      </c>
      <c r="F36" s="43" t="n">
        <v>-8060</v>
      </c>
      <c r="G36" s="61" t="n">
        <v>-6715</v>
      </c>
      <c r="H36" s="61" t="n">
        <v>-4882</v>
      </c>
      <c r="I36" s="43" t="n">
        <v>-11597</v>
      </c>
      <c r="J36" s="61" t="n">
        <v>6337</v>
      </c>
      <c r="K36" s="61" t="n">
        <v>-14289</v>
      </c>
      <c r="L36" s="43" t="n">
        <v>-7952</v>
      </c>
      <c r="M36" s="157"/>
      <c r="N36" s="42" t="n">
        <v>-15174</v>
      </c>
      <c r="O36" s="61" t="n">
        <v>-2170</v>
      </c>
      <c r="P36" s="86" t="n">
        <v>-17344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5" t="s">
        <v>71</v>
      </c>
      <c r="C37" s="66"/>
      <c r="D37" s="106" t="n">
        <v>-4860</v>
      </c>
      <c r="E37" s="100" t="n">
        <v>-3376</v>
      </c>
      <c r="F37" s="69" t="n">
        <v>-8236</v>
      </c>
      <c r="G37" s="106" t="n">
        <v>-2954</v>
      </c>
      <c r="H37" s="100" t="n">
        <v>-1924</v>
      </c>
      <c r="I37" s="69" t="n">
        <v>-4878</v>
      </c>
      <c r="J37" s="106" t="n">
        <v>5269</v>
      </c>
      <c r="K37" s="100" t="n">
        <v>397</v>
      </c>
      <c r="L37" s="69" t="n">
        <v>5666</v>
      </c>
      <c r="M37" s="158"/>
      <c r="N37" s="106" t="n">
        <v>5158</v>
      </c>
      <c r="O37" s="100" t="n">
        <v>4033</v>
      </c>
      <c r="P37" s="101" t="n">
        <v>9191</v>
      </c>
      <c r="Q37" s="71"/>
      <c r="R37" s="72" t="s">
        <v>72</v>
      </c>
      <c r="S37" s="58"/>
    </row>
    <row r="38" customFormat="false" ht="30" hidden="false" customHeight="true" outlineLevel="0" collapsed="false">
      <c r="A38" s="39"/>
      <c r="B38" s="159" t="s">
        <v>73</v>
      </c>
      <c r="C38" s="160"/>
      <c r="D38" s="75" t="n">
        <v>-1779</v>
      </c>
      <c r="E38" s="76" t="n">
        <v>1955</v>
      </c>
      <c r="F38" s="77" t="n">
        <v>176</v>
      </c>
      <c r="G38" s="75" t="n">
        <v>-3761</v>
      </c>
      <c r="H38" s="76" t="n">
        <v>-2958</v>
      </c>
      <c r="I38" s="77" t="n">
        <v>-6719</v>
      </c>
      <c r="J38" s="75" t="n">
        <v>1068</v>
      </c>
      <c r="K38" s="78" t="n">
        <v>-14686</v>
      </c>
      <c r="L38" s="77" t="n">
        <v>-13618</v>
      </c>
      <c r="M38" s="161"/>
      <c r="N38" s="75" t="n">
        <v>-20332</v>
      </c>
      <c r="O38" s="78" t="n">
        <v>-6203</v>
      </c>
      <c r="P38" s="146" t="n">
        <v>-26535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2"/>
      <c r="C39" s="51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8"/>
    </row>
    <row r="40" customFormat="fals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65"/>
      <c r="N40" s="36" t="s">
        <v>77</v>
      </c>
      <c r="O40" s="36"/>
      <c r="P40" s="36"/>
      <c r="Q40" s="57"/>
      <c r="R40" s="57"/>
      <c r="S40" s="58"/>
    </row>
    <row r="41" customFormat="false" ht="30" hidden="false" customHeight="true" outlineLevel="0" collapsed="false">
      <c r="A41" s="166" t="s">
        <v>78</v>
      </c>
      <c r="B41" s="167"/>
      <c r="C41" s="167"/>
      <c r="D41" s="85" t="n">
        <v>6295220</v>
      </c>
      <c r="E41" s="61" t="n">
        <v>3777353</v>
      </c>
      <c r="F41" s="61" t="n">
        <v>10072573</v>
      </c>
      <c r="G41" s="41" t="n">
        <v>5805651</v>
      </c>
      <c r="H41" s="42" t="n">
        <v>3392687</v>
      </c>
      <c r="I41" s="42" t="n">
        <v>9198338</v>
      </c>
      <c r="J41" s="41" t="n">
        <v>5805651</v>
      </c>
      <c r="K41" s="42" t="n">
        <v>3392687</v>
      </c>
      <c r="L41" s="168" t="n">
        <v>9198338</v>
      </c>
      <c r="M41" s="44" t="n">
        <v>108.406979995206</v>
      </c>
      <c r="N41" s="41" t="n">
        <v>2092810</v>
      </c>
      <c r="O41" s="42" t="n">
        <v>2320832</v>
      </c>
      <c r="P41" s="86" t="n">
        <v>4413642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2"/>
      <c r="E42" s="82"/>
      <c r="F42" s="82"/>
      <c r="G42" s="82"/>
      <c r="H42" s="82"/>
      <c r="I42" s="82"/>
      <c r="J42" s="82"/>
      <c r="K42" s="82"/>
      <c r="L42" s="82"/>
      <c r="M42" s="173"/>
      <c r="N42" s="82"/>
      <c r="O42" s="82"/>
      <c r="P42" s="82"/>
      <c r="Q42" s="174"/>
      <c r="R42" s="174"/>
      <c r="S42" s="58"/>
    </row>
    <row r="43" customFormat="false" ht="30" hidden="false" customHeight="true" outlineLevel="0" collapsed="false">
      <c r="A43" s="156" t="s">
        <v>80</v>
      </c>
      <c r="B43" s="40"/>
      <c r="C43" s="40"/>
      <c r="D43" s="85" t="n">
        <v>6295220</v>
      </c>
      <c r="E43" s="61" t="n">
        <v>3777353</v>
      </c>
      <c r="F43" s="42" t="n">
        <v>10072573</v>
      </c>
      <c r="G43" s="85" t="n">
        <v>5805651</v>
      </c>
      <c r="H43" s="61" t="n">
        <v>3392687</v>
      </c>
      <c r="I43" s="42" t="n">
        <v>9198338</v>
      </c>
      <c r="J43" s="85" t="n">
        <v>5805651</v>
      </c>
      <c r="K43" s="61" t="n">
        <v>3392687</v>
      </c>
      <c r="L43" s="168" t="n">
        <v>9198338</v>
      </c>
      <c r="M43" s="44" t="n">
        <v>108.406979995206</v>
      </c>
      <c r="N43" s="85" t="n">
        <v>2092810</v>
      </c>
      <c r="O43" s="61" t="n">
        <v>2320832</v>
      </c>
      <c r="P43" s="43" t="n">
        <v>4413642</v>
      </c>
      <c r="Q43" s="45"/>
      <c r="R43" s="45"/>
      <c r="S43" s="47" t="s">
        <v>81</v>
      </c>
    </row>
    <row r="44" customFormat="false" ht="30" hidden="false" customHeight="true" outlineLevel="0" collapsed="false">
      <c r="A44" s="175"/>
      <c r="B44" s="65" t="s">
        <v>82</v>
      </c>
      <c r="C44" s="66"/>
      <c r="D44" s="67" t="n">
        <v>5742644</v>
      </c>
      <c r="E44" s="100" t="n">
        <v>3566448</v>
      </c>
      <c r="F44" s="101" t="n">
        <v>9309092</v>
      </c>
      <c r="G44" s="100" t="n">
        <v>5258631</v>
      </c>
      <c r="H44" s="100" t="n">
        <v>3194347</v>
      </c>
      <c r="I44" s="69" t="n">
        <v>8452978</v>
      </c>
      <c r="J44" s="100" t="n">
        <v>5258631</v>
      </c>
      <c r="K44" s="100" t="n">
        <v>3194347</v>
      </c>
      <c r="L44" s="101" t="n">
        <v>8452978</v>
      </c>
      <c r="M44" s="70" t="n">
        <v>123.348706817398</v>
      </c>
      <c r="N44" s="60" t="n">
        <v>1817688</v>
      </c>
      <c r="O44" s="124" t="n">
        <v>1966967</v>
      </c>
      <c r="P44" s="101" t="n">
        <v>3784655</v>
      </c>
      <c r="Q44" s="71"/>
      <c r="R44" s="176" t="s">
        <v>83</v>
      </c>
      <c r="S44" s="58"/>
    </row>
    <row r="45" customFormat="false" ht="30" hidden="false" customHeight="true" outlineLevel="0" collapsed="false">
      <c r="A45" s="175"/>
      <c r="B45" s="159" t="s">
        <v>84</v>
      </c>
      <c r="C45" s="160"/>
      <c r="D45" s="75" t="n">
        <v>552576</v>
      </c>
      <c r="E45" s="76" t="n">
        <v>210905</v>
      </c>
      <c r="F45" s="77" t="n">
        <v>763481</v>
      </c>
      <c r="G45" s="76" t="n">
        <v>547020</v>
      </c>
      <c r="H45" s="76" t="n">
        <v>198340</v>
      </c>
      <c r="I45" s="77" t="n">
        <v>745360</v>
      </c>
      <c r="J45" s="76" t="n">
        <v>547020</v>
      </c>
      <c r="K45" s="76" t="n">
        <v>198340</v>
      </c>
      <c r="L45" s="77" t="n">
        <v>745360</v>
      </c>
      <c r="M45" s="79" t="n">
        <v>18.5016542472261</v>
      </c>
      <c r="N45" s="152" t="n">
        <v>275122</v>
      </c>
      <c r="O45" s="78" t="n">
        <v>353865</v>
      </c>
      <c r="P45" s="77" t="n">
        <v>628987</v>
      </c>
      <c r="Q45" s="80"/>
      <c r="R45" s="177" t="s">
        <v>85</v>
      </c>
      <c r="S45" s="58"/>
    </row>
    <row r="46" customFormat="false" ht="9" hidden="false" customHeight="true" outlineLevel="0" collapsed="false">
      <c r="A46" s="156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5"/>
      <c r="N46" s="52"/>
      <c r="O46" s="52"/>
      <c r="P46" s="52"/>
      <c r="Q46" s="45"/>
      <c r="R46" s="45"/>
      <c r="S46" s="58"/>
    </row>
    <row r="47" customFormat="false" ht="30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30" hidden="false" customHeight="true" outlineLevel="0" collapsed="false">
      <c r="A48" s="39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30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5" t="s">
        <v>91</v>
      </c>
      <c r="R49" s="125"/>
      <c r="S49" s="125"/>
    </row>
    <row r="50" customFormat="false" ht="30" hidden="false" customHeight="true" outlineLevel="0" collapsed="false">
      <c r="A50" s="193"/>
      <c r="B50" s="56" t="s">
        <v>92</v>
      </c>
      <c r="C50" s="56"/>
      <c r="D50" s="191" t="n">
        <v>305</v>
      </c>
      <c r="E50" s="186" t="n">
        <v>0</v>
      </c>
      <c r="F50" s="101" t="n">
        <v>305</v>
      </c>
      <c r="G50" s="191" t="n">
        <v>202</v>
      </c>
      <c r="H50" s="186" t="n">
        <v>0</v>
      </c>
      <c r="I50" s="101" t="n">
        <v>202</v>
      </c>
      <c r="J50" s="191" t="n">
        <v>18315</v>
      </c>
      <c r="K50" s="186" t="n">
        <v>0</v>
      </c>
      <c r="L50" s="194" t="n">
        <v>18315</v>
      </c>
      <c r="M50" s="195"/>
      <c r="N50" s="191" t="n">
        <v>2373</v>
      </c>
      <c r="O50" s="186" t="n">
        <v>5265</v>
      </c>
      <c r="P50" s="187" t="n">
        <v>7638</v>
      </c>
      <c r="Q50" s="196" t="s">
        <v>93</v>
      </c>
      <c r="R50" s="196"/>
      <c r="S50" s="58"/>
    </row>
    <row r="51" customFormat="false" ht="30" hidden="false" customHeight="true" outlineLevel="0" collapsed="false">
      <c r="A51" s="193"/>
      <c r="B51" s="56" t="s">
        <v>94</v>
      </c>
      <c r="C51" s="56"/>
      <c r="D51" s="191" t="n">
        <v>0</v>
      </c>
      <c r="E51" s="186" t="n">
        <v>0</v>
      </c>
      <c r="F51" s="101" t="n">
        <v>0</v>
      </c>
      <c r="G51" s="191" t="n">
        <v>0</v>
      </c>
      <c r="H51" s="186" t="n">
        <v>0</v>
      </c>
      <c r="I51" s="101" t="n">
        <v>0</v>
      </c>
      <c r="J51" s="191" t="n">
        <v>0</v>
      </c>
      <c r="K51" s="186" t="n">
        <v>0</v>
      </c>
      <c r="L51" s="194" t="n">
        <v>0</v>
      </c>
      <c r="M51" s="195"/>
      <c r="N51" s="191" t="n">
        <v>193225</v>
      </c>
      <c r="O51" s="186" t="n">
        <v>10440</v>
      </c>
      <c r="P51" s="187" t="n">
        <v>203665</v>
      </c>
      <c r="Q51" s="196" t="s">
        <v>95</v>
      </c>
      <c r="R51" s="196"/>
      <c r="S51" s="58"/>
    </row>
    <row r="52" customFormat="false" ht="30" hidden="false" customHeight="true" outlineLevel="0" collapsed="false">
      <c r="A52" s="193"/>
      <c r="B52" s="56" t="s">
        <v>96</v>
      </c>
      <c r="C52" s="56"/>
      <c r="D52" s="191" t="n">
        <v>103</v>
      </c>
      <c r="E52" s="186" t="n">
        <v>0</v>
      </c>
      <c r="F52" s="101" t="n">
        <v>103</v>
      </c>
      <c r="G52" s="191" t="n">
        <v>202</v>
      </c>
      <c r="H52" s="186" t="n">
        <v>0</v>
      </c>
      <c r="I52" s="101" t="n">
        <v>202</v>
      </c>
      <c r="J52" s="191" t="n">
        <v>24868</v>
      </c>
      <c r="K52" s="186" t="n">
        <v>0</v>
      </c>
      <c r="L52" s="194" t="n">
        <v>24868</v>
      </c>
      <c r="M52" s="195"/>
      <c r="N52" s="191" t="n">
        <v>89490</v>
      </c>
      <c r="O52" s="186" t="n">
        <v>4901</v>
      </c>
      <c r="P52" s="187" t="n">
        <v>94391</v>
      </c>
      <c r="Q52" s="196" t="s">
        <v>97</v>
      </c>
      <c r="R52" s="196"/>
      <c r="S52" s="58"/>
    </row>
    <row r="53" customFormat="false" ht="30" hidden="false" customHeight="true" outlineLevel="0" collapsed="false">
      <c r="A53" s="193"/>
      <c r="B53" s="56" t="s">
        <v>98</v>
      </c>
      <c r="C53" s="56"/>
      <c r="D53" s="191" t="n">
        <v>0</v>
      </c>
      <c r="E53" s="197" t="n">
        <v>0</v>
      </c>
      <c r="F53" s="101" t="n">
        <v>0</v>
      </c>
      <c r="G53" s="191" t="n">
        <v>0</v>
      </c>
      <c r="H53" s="197" t="n">
        <v>0</v>
      </c>
      <c r="I53" s="114" t="n">
        <v>0</v>
      </c>
      <c r="J53" s="191" t="n">
        <v>-6553</v>
      </c>
      <c r="K53" s="197" t="n">
        <v>0</v>
      </c>
      <c r="L53" s="194" t="n">
        <v>-6553</v>
      </c>
      <c r="M53" s="198"/>
      <c r="N53" s="191" t="n">
        <v>0</v>
      </c>
      <c r="O53" s="197" t="n">
        <v>1496</v>
      </c>
      <c r="P53" s="187" t="n">
        <v>1496</v>
      </c>
      <c r="Q53" s="196" t="s">
        <v>99</v>
      </c>
      <c r="R53" s="196"/>
      <c r="S53" s="58"/>
    </row>
    <row r="54" customFormat="false" ht="30" hidden="false" customHeight="true" outlineLevel="0" collapsed="false">
      <c r="A54" s="199"/>
      <c r="B54" s="200" t="s">
        <v>100</v>
      </c>
      <c r="C54" s="200"/>
      <c r="D54" s="201" t="n">
        <v>202</v>
      </c>
      <c r="E54" s="202" t="n">
        <v>0</v>
      </c>
      <c r="F54" s="203" t="n">
        <v>202</v>
      </c>
      <c r="G54" s="201" t="n">
        <v>0</v>
      </c>
      <c r="H54" s="202" t="n">
        <v>0</v>
      </c>
      <c r="I54" s="203" t="n">
        <v>0</v>
      </c>
      <c r="J54" s="201" t="n">
        <v>0</v>
      </c>
      <c r="K54" s="202" t="n">
        <v>0</v>
      </c>
      <c r="L54" s="203" t="n">
        <v>0</v>
      </c>
      <c r="M54" s="204"/>
      <c r="N54" s="201" t="n">
        <v>106108</v>
      </c>
      <c r="O54" s="202" t="n">
        <v>9308</v>
      </c>
      <c r="P54" s="203" t="n">
        <v>115416</v>
      </c>
      <c r="Q54" s="205" t="s">
        <v>101</v>
      </c>
      <c r="R54" s="205"/>
      <c r="S54" s="206"/>
    </row>
    <row r="55" customFormat="false" ht="30" hidden="false" customHeight="true" outlineLevel="0" collapsed="false">
      <c r="A55" s="207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K55" s="209" t="s">
        <v>104</v>
      </c>
      <c r="L55" s="208" t="s">
        <v>105</v>
      </c>
      <c r="M55" s="210" t="s">
        <v>106</v>
      </c>
      <c r="N55" s="210"/>
      <c r="O55" s="210"/>
      <c r="P55" s="210"/>
      <c r="Q55" s="210"/>
      <c r="R55" s="210"/>
      <c r="S55" s="210"/>
    </row>
    <row r="56" customFormat="false" ht="30" hidden="false" customHeight="true" outlineLevel="0" collapsed="false">
      <c r="A56" s="211"/>
      <c r="B56" s="212"/>
      <c r="C56" s="212"/>
      <c r="D56" s="164"/>
      <c r="F56" s="57"/>
      <c r="G56" s="57"/>
      <c r="I56" s="57"/>
      <c r="J56" s="57" t="s">
        <v>107</v>
      </c>
      <c r="K56" s="46"/>
      <c r="L56" s="57" t="s">
        <v>108</v>
      </c>
      <c r="M56" s="56"/>
      <c r="N56" s="56"/>
      <c r="O56" s="213"/>
      <c r="P56" s="164"/>
      <c r="Q56" s="164"/>
      <c r="R56" s="164"/>
      <c r="S56" s="214"/>
    </row>
    <row r="57" customFormat="false" ht="30" hidden="false" customHeight="true" outlineLevel="0" collapsed="false">
      <c r="A57" s="211"/>
      <c r="B57" s="212"/>
      <c r="C57" s="212"/>
      <c r="D57" s="164"/>
      <c r="E57" s="57"/>
      <c r="G57" s="57"/>
      <c r="I57" s="57" t="s">
        <v>109</v>
      </c>
      <c r="J57" s="215" t="n">
        <v>280641</v>
      </c>
      <c r="K57" s="216"/>
      <c r="L57" s="215" t="n">
        <v>104061</v>
      </c>
      <c r="M57" s="56" t="s">
        <v>110</v>
      </c>
      <c r="N57" s="56"/>
      <c r="O57" s="213"/>
      <c r="P57" s="164"/>
      <c r="Q57" s="164"/>
      <c r="R57" s="164"/>
      <c r="S57" s="214"/>
    </row>
    <row r="58" customFormat="false" ht="30" hidden="false" customHeight="true" outlineLevel="0" collapsed="false">
      <c r="A58" s="211"/>
      <c r="B58" s="212"/>
      <c r="C58" s="212"/>
      <c r="D58" s="164"/>
      <c r="E58" s="57"/>
      <c r="G58" s="57"/>
      <c r="I58" s="57" t="s">
        <v>111</v>
      </c>
      <c r="J58" s="215" t="n">
        <v>222910</v>
      </c>
      <c r="K58" s="216"/>
      <c r="L58" s="215" t="n">
        <v>196581</v>
      </c>
      <c r="M58" s="56" t="s">
        <v>112</v>
      </c>
      <c r="N58" s="56"/>
      <c r="O58" s="213"/>
      <c r="P58" s="164"/>
      <c r="Q58" s="164"/>
      <c r="R58" s="164"/>
      <c r="S58" s="214"/>
    </row>
    <row r="59" s="220" customFormat="true" ht="30" hidden="false" customHeight="true" outlineLevel="0" collapsed="false">
      <c r="A59" s="175"/>
      <c r="B59" s="217"/>
      <c r="C59" s="217"/>
      <c r="D59" s="217"/>
      <c r="E59" s="217"/>
      <c r="F59" s="217"/>
      <c r="G59" s="217"/>
      <c r="H59" s="217"/>
      <c r="I59" s="57" t="s">
        <v>8</v>
      </c>
      <c r="J59" s="215" t="n">
        <v>8940172</v>
      </c>
      <c r="K59" s="216"/>
      <c r="L59" s="215" t="n">
        <v>6045834</v>
      </c>
      <c r="M59" s="218" t="s">
        <v>12</v>
      </c>
      <c r="N59" s="219"/>
      <c r="O59" s="219"/>
      <c r="P59" s="51"/>
      <c r="Q59" s="51"/>
      <c r="R59" s="51"/>
      <c r="S59" s="58"/>
    </row>
    <row r="60" s="220" customFormat="true" ht="15" hidden="false" customHeight="true" outlineLevel="0" collapsed="false">
      <c r="A60" s="175"/>
      <c r="B60" s="217"/>
      <c r="C60" s="217"/>
      <c r="D60" s="217"/>
      <c r="E60" s="217"/>
      <c r="F60" s="217"/>
      <c r="G60" s="217"/>
      <c r="H60" s="217"/>
      <c r="I60" s="57"/>
      <c r="J60" s="57"/>
      <c r="K60" s="209"/>
      <c r="L60" s="57"/>
      <c r="M60" s="219"/>
      <c r="N60" s="219"/>
      <c r="O60" s="219"/>
      <c r="P60" s="51"/>
      <c r="Q60" s="51"/>
      <c r="R60" s="51"/>
      <c r="S60" s="58"/>
    </row>
    <row r="61" s="1" customFormat="true" ht="30" hidden="false" customHeight="true" outlineLevel="0" collapsed="false">
      <c r="A61" s="196" t="s">
        <v>11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09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s="1" customFormat="true" ht="30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10-24T11:36:39Z</cp:lastPrinted>
  <dcterms:modified xsi:type="dcterms:W3CDTF">2017-11-24T06:25:08Z</dcterms:modified>
  <cp:revision>0</cp:revision>
  <dc:subject/>
  <dc:title/>
</cp:coreProperties>
</file>