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02017</t>
  </si>
  <si>
    <t xml:space="preserve">Monthly announcement of data / Izimemezelo zemininingwane zanyangazonke (1)</t>
  </si>
  <si>
    <t xml:space="preserve">2017/18 Year (May - April) / Unyaka ka-2017/18 (KuMeyi - Ku-Aphreli) (2) </t>
  </si>
  <si>
    <t xml:space="preserve">September 2017</t>
  </si>
  <si>
    <t xml:space="preserve">Progressive/Okuqhubekayo</t>
  </si>
  <si>
    <t xml:space="preserve">August 2017</t>
  </si>
  <si>
    <t xml:space="preserve">KuSeptemba 2017</t>
  </si>
  <si>
    <t xml:space="preserve">May - September 2017</t>
  </si>
  <si>
    <t xml:space="preserve">May - September 2016</t>
  </si>
  <si>
    <t xml:space="preserve">Ku-Agosti 2017</t>
  </si>
  <si>
    <t xml:space="preserve">Preliminary/Okokuqala</t>
  </si>
  <si>
    <t xml:space="preserve">KuMeyi - KuSeptemba 2017</t>
  </si>
  <si>
    <t xml:space="preserve">KuMeyi - KuSeptemba 201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August/Ku-Agosti 2017</t>
  </si>
  <si>
    <t xml:space="preserve">1 September/KuSeptemba 2017</t>
  </si>
  <si>
    <t xml:space="preserve">1 May/KuMeyi 2017</t>
  </si>
  <si>
    <t xml:space="preserve">1 May/KuMeyi 2016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17</t>
  </si>
  <si>
    <t xml:space="preserve">30 September/KuSeptemba 2017</t>
  </si>
  <si>
    <t xml:space="preserve">30 September/KuSeptemba 201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7</t>
  </si>
  <si>
    <t xml:space="preserve">KuMashi 2017</t>
  </si>
  <si>
    <t xml:space="preserve">April 2017</t>
  </si>
  <si>
    <t xml:space="preserve">Ku-Aphreli 201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333360</xdr:rowOff>
    </xdr:from>
    <xdr:to>
      <xdr:col>2</xdr:col>
      <xdr:colOff>3922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5" activeCellId="0" sqref="D25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033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9"/>
      <c r="N10" s="37" t="s">
        <v>28</v>
      </c>
      <c r="O10" s="37"/>
      <c r="P10" s="37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6321549</v>
      </c>
      <c r="E11" s="44" t="n">
        <v>4190022</v>
      </c>
      <c r="F11" s="45" t="n">
        <v>10511571</v>
      </c>
      <c r="G11" s="44" t="n">
        <v>6734408</v>
      </c>
      <c r="H11" s="44" t="n">
        <v>4052690</v>
      </c>
      <c r="I11" s="45" t="n">
        <v>10787098</v>
      </c>
      <c r="J11" s="43" t="n">
        <v>597837</v>
      </c>
      <c r="K11" s="44" t="n">
        <v>496801</v>
      </c>
      <c r="L11" s="45" t="n">
        <v>1094638</v>
      </c>
      <c r="M11" s="46" t="n">
        <v>-55.7018081662699</v>
      </c>
      <c r="N11" s="43" t="n">
        <v>1307867</v>
      </c>
      <c r="O11" s="44" t="n">
        <v>1163200</v>
      </c>
      <c r="P11" s="45" t="n">
        <v>2471067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1" t="s">
        <v>32</v>
      </c>
      <c r="B15" s="62"/>
      <c r="C15" s="62"/>
      <c r="D15" s="63" t="n">
        <v>1087644</v>
      </c>
      <c r="E15" s="64" t="n">
        <v>513046</v>
      </c>
      <c r="F15" s="65" t="n">
        <v>1600690</v>
      </c>
      <c r="G15" s="63" t="n">
        <v>177219</v>
      </c>
      <c r="H15" s="64" t="n">
        <v>126012</v>
      </c>
      <c r="I15" s="65" t="n">
        <v>303231</v>
      </c>
      <c r="J15" s="43" t="n">
        <v>8823581</v>
      </c>
      <c r="K15" s="64" t="n">
        <v>5960173</v>
      </c>
      <c r="L15" s="65" t="n">
        <v>14783754</v>
      </c>
      <c r="M15" s="46" t="n">
        <v>104.917008893746</v>
      </c>
      <c r="N15" s="43" t="n">
        <v>3099630</v>
      </c>
      <c r="O15" s="65" t="n">
        <v>4114878</v>
      </c>
      <c r="P15" s="66" t="n">
        <v>7214508</v>
      </c>
      <c r="Q15" s="47"/>
      <c r="R15" s="47"/>
      <c r="S15" s="67" t="s">
        <v>33</v>
      </c>
    </row>
    <row r="16" customFormat="false" ht="30" hidden="false" customHeight="true" outlineLevel="0" collapsed="false">
      <c r="A16" s="41"/>
      <c r="B16" s="68" t="s">
        <v>34</v>
      </c>
      <c r="C16" s="69"/>
      <c r="D16" s="70" t="n">
        <v>1087644</v>
      </c>
      <c r="E16" s="71" t="n">
        <v>513046</v>
      </c>
      <c r="F16" s="72" t="n">
        <v>1600690</v>
      </c>
      <c r="G16" s="70" t="n">
        <v>177219</v>
      </c>
      <c r="H16" s="71" t="n">
        <v>126012</v>
      </c>
      <c r="I16" s="72" t="n">
        <v>303231</v>
      </c>
      <c r="J16" s="70" t="n">
        <v>8823581</v>
      </c>
      <c r="K16" s="71" t="n">
        <v>5960173</v>
      </c>
      <c r="L16" s="72" t="n">
        <v>14783754</v>
      </c>
      <c r="M16" s="73" t="n">
        <v>138.163117063212</v>
      </c>
      <c r="N16" s="70" t="n">
        <v>2819637</v>
      </c>
      <c r="O16" s="71" t="n">
        <v>3387770</v>
      </c>
      <c r="P16" s="72" t="n">
        <v>6207407</v>
      </c>
      <c r="Q16" s="74"/>
      <c r="R16" s="75" t="s">
        <v>35</v>
      </c>
      <c r="S16" s="61"/>
    </row>
    <row r="17" customFormat="false" ht="30" hidden="false" customHeight="true" outlineLevel="0" collapsed="false">
      <c r="A17" s="41"/>
      <c r="B17" s="76" t="s">
        <v>36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0</v>
      </c>
      <c r="L17" s="80" t="n">
        <v>0</v>
      </c>
      <c r="M17" s="82" t="n">
        <v>-100</v>
      </c>
      <c r="N17" s="78" t="n">
        <v>279993</v>
      </c>
      <c r="O17" s="81" t="n">
        <v>727108</v>
      </c>
      <c r="P17" s="80" t="n">
        <v>1007101</v>
      </c>
      <c r="Q17" s="83"/>
      <c r="R17" s="84" t="s">
        <v>37</v>
      </c>
      <c r="S17" s="61"/>
    </row>
    <row r="18" customFormat="false" ht="9" hidden="false" customHeight="true" outlineLevel="0" collapsed="false">
      <c r="A18" s="41"/>
      <c r="B18" s="53"/>
      <c r="C18" s="53"/>
      <c r="D18" s="85"/>
      <c r="E18" s="85"/>
      <c r="F18" s="85"/>
      <c r="G18" s="85"/>
      <c r="H18" s="85"/>
      <c r="I18" s="85"/>
      <c r="J18" s="85"/>
      <c r="K18" s="85"/>
      <c r="L18" s="85"/>
      <c r="M18" s="54"/>
      <c r="N18" s="85"/>
      <c r="O18" s="85"/>
      <c r="P18" s="85"/>
      <c r="Q18" s="60"/>
      <c r="R18" s="60"/>
      <c r="S18" s="61"/>
    </row>
    <row r="19" s="1" customFormat="true" ht="30" hidden="false" customHeight="true" outlineLevel="0" collapsed="false">
      <c r="A19" s="86" t="s">
        <v>38</v>
      </c>
      <c r="B19" s="87"/>
      <c r="C19" s="87"/>
      <c r="D19" s="88" t="n">
        <v>590740</v>
      </c>
      <c r="E19" s="64" t="n">
        <v>348695</v>
      </c>
      <c r="F19" s="44" t="n">
        <v>939435</v>
      </c>
      <c r="G19" s="88" t="n">
        <v>544683</v>
      </c>
      <c r="H19" s="64" t="n">
        <v>329501</v>
      </c>
      <c r="I19" s="44" t="n">
        <v>874184</v>
      </c>
      <c r="J19" s="88" t="n">
        <v>2618807</v>
      </c>
      <c r="K19" s="64" t="n">
        <v>1786374</v>
      </c>
      <c r="L19" s="45" t="n">
        <v>4405181</v>
      </c>
      <c r="M19" s="73" t="n">
        <v>2.45174035214042</v>
      </c>
      <c r="N19" s="43" t="n">
        <v>1809982</v>
      </c>
      <c r="O19" s="64" t="n">
        <v>2489780</v>
      </c>
      <c r="P19" s="89" t="n">
        <v>4299762</v>
      </c>
      <c r="Q19" s="90"/>
      <c r="R19" s="90"/>
      <c r="S19" s="67" t="s">
        <v>39</v>
      </c>
    </row>
    <row r="20" s="1" customFormat="true" ht="30" hidden="false" customHeight="true" outlineLevel="0" collapsed="false">
      <c r="A20" s="86"/>
      <c r="B20" s="91" t="s">
        <v>40</v>
      </c>
      <c r="C20" s="92"/>
      <c r="D20" s="63" t="n">
        <v>580949</v>
      </c>
      <c r="E20" s="93" t="n">
        <v>322103</v>
      </c>
      <c r="F20" s="65" t="n">
        <v>903052</v>
      </c>
      <c r="G20" s="63" t="n">
        <v>532695</v>
      </c>
      <c r="H20" s="93" t="n">
        <v>302942</v>
      </c>
      <c r="I20" s="94" t="n">
        <v>835637</v>
      </c>
      <c r="J20" s="63" t="n">
        <v>2586069</v>
      </c>
      <c r="K20" s="93" t="n">
        <v>1676462</v>
      </c>
      <c r="L20" s="95" t="n">
        <v>4262531</v>
      </c>
      <c r="M20" s="73" t="n">
        <v>1.45016149796232</v>
      </c>
      <c r="N20" s="63" t="n">
        <v>1802646</v>
      </c>
      <c r="O20" s="93" t="n">
        <v>2398955</v>
      </c>
      <c r="P20" s="95" t="n">
        <v>4201601</v>
      </c>
      <c r="Q20" s="96"/>
      <c r="R20" s="97" t="s">
        <v>41</v>
      </c>
      <c r="S20" s="67"/>
    </row>
    <row r="21" s="1" customFormat="true" ht="30" hidden="false" customHeight="true" outlineLevel="0" collapsed="false">
      <c r="A21" s="86"/>
      <c r="B21" s="98"/>
      <c r="C21" s="99" t="s">
        <v>42</v>
      </c>
      <c r="D21" s="100" t="n">
        <v>400418</v>
      </c>
      <c r="E21" s="101" t="n">
        <v>50591</v>
      </c>
      <c r="F21" s="102" t="n">
        <v>451009</v>
      </c>
      <c r="G21" s="100" t="n">
        <v>360553</v>
      </c>
      <c r="H21" s="103" t="n">
        <v>44814</v>
      </c>
      <c r="I21" s="104" t="n">
        <v>405367</v>
      </c>
      <c r="J21" s="100" t="n">
        <v>1858212</v>
      </c>
      <c r="K21" s="101" t="n">
        <v>249484</v>
      </c>
      <c r="L21" s="102" t="n">
        <v>2107696</v>
      </c>
      <c r="M21" s="105" t="n">
        <v>3.9083148008375</v>
      </c>
      <c r="N21" s="100" t="n">
        <v>1780581</v>
      </c>
      <c r="O21" s="101" t="n">
        <v>247838</v>
      </c>
      <c r="P21" s="102" t="n">
        <v>2028419</v>
      </c>
      <c r="Q21" s="75" t="s">
        <v>43</v>
      </c>
      <c r="R21" s="106"/>
      <c r="S21" s="107"/>
    </row>
    <row r="22" s="1" customFormat="true" ht="30" hidden="false" customHeight="true" outlineLevel="0" collapsed="false">
      <c r="A22" s="86"/>
      <c r="B22" s="108"/>
      <c r="C22" s="109" t="s">
        <v>44</v>
      </c>
      <c r="D22" s="110" t="n">
        <v>179350</v>
      </c>
      <c r="E22" s="103" t="n">
        <v>270247</v>
      </c>
      <c r="F22" s="104" t="n">
        <v>449597</v>
      </c>
      <c r="G22" s="110" t="n">
        <v>170893</v>
      </c>
      <c r="H22" s="103" t="n">
        <v>256638</v>
      </c>
      <c r="I22" s="104" t="n">
        <v>427531</v>
      </c>
      <c r="J22" s="110" t="n">
        <v>722335</v>
      </c>
      <c r="K22" s="103" t="n">
        <v>1420597</v>
      </c>
      <c r="L22" s="104" t="n">
        <v>2142932</v>
      </c>
      <c r="M22" s="111" t="n">
        <v>-0.841738299948684</v>
      </c>
      <c r="N22" s="110" t="n">
        <v>15212</v>
      </c>
      <c r="O22" s="103" t="n">
        <v>2145911</v>
      </c>
      <c r="P22" s="104" t="n">
        <v>2161123</v>
      </c>
      <c r="Q22" s="112" t="s">
        <v>45</v>
      </c>
      <c r="R22" s="106"/>
      <c r="S22" s="107"/>
    </row>
    <row r="23" s="1" customFormat="true" ht="30" hidden="false" customHeight="true" outlineLevel="0" collapsed="false">
      <c r="A23" s="86"/>
      <c r="B23" s="108"/>
      <c r="C23" s="109" t="s">
        <v>46</v>
      </c>
      <c r="D23" s="110" t="n">
        <v>1181</v>
      </c>
      <c r="E23" s="103" t="n">
        <v>1265</v>
      </c>
      <c r="F23" s="104" t="n">
        <v>2446</v>
      </c>
      <c r="G23" s="110" t="n">
        <v>1249</v>
      </c>
      <c r="H23" s="103" t="n">
        <v>1490</v>
      </c>
      <c r="I23" s="104" t="n">
        <v>2739</v>
      </c>
      <c r="J23" s="110" t="n">
        <v>5522</v>
      </c>
      <c r="K23" s="103" t="n">
        <v>6381</v>
      </c>
      <c r="L23" s="104" t="n">
        <v>11903</v>
      </c>
      <c r="M23" s="111" t="n">
        <v>-1.29363960527407</v>
      </c>
      <c r="N23" s="110" t="n">
        <v>6853</v>
      </c>
      <c r="O23" s="103" t="n">
        <v>5206</v>
      </c>
      <c r="P23" s="104" t="n">
        <v>12059</v>
      </c>
      <c r="Q23" s="113" t="s">
        <v>47</v>
      </c>
      <c r="R23" s="114"/>
      <c r="S23" s="107"/>
    </row>
    <row r="24" s="1" customFormat="true" ht="30" hidden="false" customHeight="true" outlineLevel="0" collapsed="false">
      <c r="A24" s="86"/>
      <c r="B24" s="108"/>
      <c r="C24" s="115" t="s">
        <v>48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9</v>
      </c>
      <c r="R24" s="114"/>
      <c r="S24" s="107"/>
    </row>
    <row r="25" customFormat="false" ht="30" hidden="false" customHeight="true" outlineLevel="0" collapsed="false">
      <c r="A25" s="41"/>
      <c r="B25" s="121" t="s">
        <v>50</v>
      </c>
      <c r="C25" s="59"/>
      <c r="D25" s="110" t="n">
        <v>6210</v>
      </c>
      <c r="E25" s="103" t="n">
        <v>7379</v>
      </c>
      <c r="F25" s="104" t="n">
        <v>13589</v>
      </c>
      <c r="G25" s="110" t="n">
        <v>3879</v>
      </c>
      <c r="H25" s="103" t="n">
        <v>7759</v>
      </c>
      <c r="I25" s="104" t="n">
        <v>11638</v>
      </c>
      <c r="J25" s="110" t="n">
        <v>16989</v>
      </c>
      <c r="K25" s="103" t="n">
        <v>29497</v>
      </c>
      <c r="L25" s="104" t="n">
        <v>46486</v>
      </c>
      <c r="M25" s="105" t="n">
        <v>25.5631786505321</v>
      </c>
      <c r="N25" s="110" t="n">
        <v>5224</v>
      </c>
      <c r="O25" s="103" t="n">
        <v>31798</v>
      </c>
      <c r="P25" s="104" t="n">
        <v>37022</v>
      </c>
      <c r="Q25" s="60"/>
      <c r="R25" s="114" t="s">
        <v>51</v>
      </c>
      <c r="S25" s="61"/>
    </row>
    <row r="26" customFormat="false" ht="30" hidden="false" customHeight="true" outlineLevel="0" collapsed="false">
      <c r="A26" s="41"/>
      <c r="B26" s="122" t="s">
        <v>52</v>
      </c>
      <c r="C26" s="123"/>
      <c r="D26" s="78" t="n">
        <v>3581</v>
      </c>
      <c r="E26" s="79" t="n">
        <v>19213</v>
      </c>
      <c r="F26" s="80" t="n">
        <v>22794</v>
      </c>
      <c r="G26" s="78" t="n">
        <v>8109</v>
      </c>
      <c r="H26" s="79" t="n">
        <v>18800</v>
      </c>
      <c r="I26" s="80" t="n">
        <v>26909</v>
      </c>
      <c r="J26" s="78" t="n">
        <v>15749</v>
      </c>
      <c r="K26" s="79" t="n">
        <v>80415</v>
      </c>
      <c r="L26" s="124" t="n">
        <v>96164</v>
      </c>
      <c r="M26" s="82" t="n">
        <v>57.2874924352705</v>
      </c>
      <c r="N26" s="78" t="n">
        <v>2112</v>
      </c>
      <c r="O26" s="79" t="n">
        <v>59027</v>
      </c>
      <c r="P26" s="80" t="n">
        <v>61139</v>
      </c>
      <c r="Q26" s="125"/>
      <c r="R26" s="126" t="s">
        <v>53</v>
      </c>
      <c r="S26" s="61"/>
    </row>
    <row r="27" customFormat="false" ht="9" hidden="false" customHeight="true" outlineLevel="0" collapsed="false">
      <c r="A27" s="41"/>
      <c r="B27" s="42"/>
      <c r="C27" s="42"/>
      <c r="D27" s="85" t="s">
        <v>54</v>
      </c>
      <c r="E27" s="85"/>
      <c r="F27" s="85"/>
      <c r="G27" s="85"/>
      <c r="H27" s="85"/>
      <c r="I27" s="85"/>
      <c r="J27" s="85"/>
      <c r="K27" s="85"/>
      <c r="L27" s="85"/>
      <c r="M27" s="111"/>
      <c r="N27" s="85"/>
      <c r="O27" s="85"/>
      <c r="P27" s="127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2"/>
      <c r="C28" s="62"/>
      <c r="D28" s="63" t="n">
        <v>68080</v>
      </c>
      <c r="E28" s="128" t="n">
        <v>310568</v>
      </c>
      <c r="F28" s="65" t="n">
        <v>378648</v>
      </c>
      <c r="G28" s="63" t="n">
        <v>76720</v>
      </c>
      <c r="H28" s="128" t="n">
        <v>70879</v>
      </c>
      <c r="I28" s="65" t="n">
        <v>147599</v>
      </c>
      <c r="J28" s="63" t="n">
        <v>489697</v>
      </c>
      <c r="K28" s="128" t="n">
        <v>903319</v>
      </c>
      <c r="L28" s="72" t="n">
        <v>1393016</v>
      </c>
      <c r="M28" s="46" t="n">
        <v>254.094793620775</v>
      </c>
      <c r="N28" s="43" t="n">
        <v>228632</v>
      </c>
      <c r="O28" s="128" t="n">
        <v>164770</v>
      </c>
      <c r="P28" s="66" t="n">
        <v>393402</v>
      </c>
      <c r="Q28" s="53"/>
      <c r="R28" s="53"/>
      <c r="S28" s="129" t="s">
        <v>56</v>
      </c>
    </row>
    <row r="29" customFormat="false" ht="30" hidden="false" customHeight="true" outlineLevel="0" collapsed="false">
      <c r="A29" s="41"/>
      <c r="B29" s="130" t="s">
        <v>57</v>
      </c>
      <c r="C29" s="131"/>
      <c r="D29" s="132" t="n">
        <v>3399</v>
      </c>
      <c r="E29" s="93" t="n">
        <v>10474</v>
      </c>
      <c r="F29" s="65" t="n">
        <v>13873</v>
      </c>
      <c r="G29" s="63" t="n">
        <v>4608</v>
      </c>
      <c r="H29" s="93" t="n">
        <v>11618</v>
      </c>
      <c r="I29" s="65" t="n">
        <v>16226</v>
      </c>
      <c r="J29" s="63" t="n">
        <v>22440</v>
      </c>
      <c r="K29" s="93" t="n">
        <v>55046</v>
      </c>
      <c r="L29" s="95" t="n">
        <v>77486</v>
      </c>
      <c r="M29" s="119" t="n">
        <v>11.8511461400774</v>
      </c>
      <c r="N29" s="132" t="n">
        <v>13713</v>
      </c>
      <c r="O29" s="71" t="n">
        <v>55563</v>
      </c>
      <c r="P29" s="72" t="n">
        <v>69276</v>
      </c>
      <c r="Q29" s="133"/>
      <c r="R29" s="97" t="s">
        <v>58</v>
      </c>
      <c r="S29" s="49"/>
    </row>
    <row r="30" customFormat="false" ht="30" hidden="false" customHeight="true" outlineLevel="0" collapsed="false">
      <c r="A30" s="41"/>
      <c r="B30" s="134"/>
      <c r="C30" s="135" t="s">
        <v>59</v>
      </c>
      <c r="D30" s="136" t="n">
        <v>2844</v>
      </c>
      <c r="E30" s="137" t="n">
        <v>5244</v>
      </c>
      <c r="F30" s="102" t="n">
        <v>8088</v>
      </c>
      <c r="G30" s="136" t="n">
        <v>3673</v>
      </c>
      <c r="H30" s="137" t="n">
        <v>5155</v>
      </c>
      <c r="I30" s="102" t="n">
        <v>8828</v>
      </c>
      <c r="J30" s="136" t="n">
        <v>18604</v>
      </c>
      <c r="K30" s="137" t="n">
        <v>29231</v>
      </c>
      <c r="L30" s="138" t="n">
        <v>47835</v>
      </c>
      <c r="M30" s="111" t="n">
        <v>-13.2386549134835</v>
      </c>
      <c r="N30" s="136" t="n">
        <v>11958</v>
      </c>
      <c r="O30" s="137" t="n">
        <v>43176</v>
      </c>
      <c r="P30" s="138" t="n">
        <v>55134</v>
      </c>
      <c r="Q30" s="139" t="s">
        <v>60</v>
      </c>
      <c r="R30" s="112"/>
      <c r="S30" s="61"/>
    </row>
    <row r="31" customFormat="false" ht="30" hidden="false" customHeight="true" outlineLevel="0" collapsed="false">
      <c r="A31" s="41"/>
      <c r="B31" s="134"/>
      <c r="C31" s="140" t="s">
        <v>61</v>
      </c>
      <c r="D31" s="141" t="n">
        <v>555</v>
      </c>
      <c r="E31" s="142" t="n">
        <v>5230</v>
      </c>
      <c r="F31" s="118" t="n">
        <v>5785</v>
      </c>
      <c r="G31" s="141" t="n">
        <v>935</v>
      </c>
      <c r="H31" s="142" t="n">
        <v>6463</v>
      </c>
      <c r="I31" s="104" t="n">
        <v>7398</v>
      </c>
      <c r="J31" s="141" t="n">
        <v>3836</v>
      </c>
      <c r="K31" s="142" t="n">
        <v>25815</v>
      </c>
      <c r="L31" s="143" t="n">
        <v>29651</v>
      </c>
      <c r="M31" s="111" t="n">
        <v>109.666242398529</v>
      </c>
      <c r="N31" s="141" t="n">
        <v>1755</v>
      </c>
      <c r="O31" s="142" t="n">
        <v>12387</v>
      </c>
      <c r="P31" s="143" t="n">
        <v>14142</v>
      </c>
      <c r="Q31" s="144" t="s">
        <v>62</v>
      </c>
      <c r="R31" s="145"/>
      <c r="S31" s="61"/>
    </row>
    <row r="32" customFormat="false" ht="30" hidden="false" customHeight="true" outlineLevel="0" collapsed="false">
      <c r="A32" s="41"/>
      <c r="B32" s="121" t="s">
        <v>63</v>
      </c>
      <c r="C32" s="146"/>
      <c r="D32" s="147" t="n">
        <v>64681</v>
      </c>
      <c r="E32" s="148" t="n">
        <v>300094</v>
      </c>
      <c r="F32" s="149" t="n">
        <v>364775</v>
      </c>
      <c r="G32" s="147" t="n">
        <v>72112</v>
      </c>
      <c r="H32" s="148" t="n">
        <v>59261</v>
      </c>
      <c r="I32" s="149" t="n">
        <v>131373</v>
      </c>
      <c r="J32" s="147" t="n">
        <v>467257</v>
      </c>
      <c r="K32" s="148" t="n">
        <v>848273</v>
      </c>
      <c r="L32" s="150" t="n">
        <v>1315530</v>
      </c>
      <c r="M32" s="151" t="n">
        <v>305.869939467985</v>
      </c>
      <c r="N32" s="147" t="n">
        <v>214919</v>
      </c>
      <c r="O32" s="148" t="n">
        <v>109207</v>
      </c>
      <c r="P32" s="150" t="n">
        <v>324126</v>
      </c>
      <c r="Q32" s="152"/>
      <c r="R32" s="153" t="s">
        <v>64</v>
      </c>
      <c r="S32" s="61"/>
    </row>
    <row r="33" customFormat="false" ht="30" hidden="false" customHeight="true" outlineLevel="0" collapsed="false">
      <c r="A33" s="41"/>
      <c r="B33" s="134"/>
      <c r="C33" s="135" t="s">
        <v>65</v>
      </c>
      <c r="D33" s="136" t="n">
        <v>44680</v>
      </c>
      <c r="E33" s="137" t="n">
        <v>13558</v>
      </c>
      <c r="F33" s="104" t="n">
        <v>58238</v>
      </c>
      <c r="G33" s="136" t="n">
        <v>24523</v>
      </c>
      <c r="H33" s="137" t="n">
        <v>13761</v>
      </c>
      <c r="I33" s="104" t="n">
        <v>38284</v>
      </c>
      <c r="J33" s="136" t="n">
        <v>195009</v>
      </c>
      <c r="K33" s="137" t="n">
        <v>68209</v>
      </c>
      <c r="L33" s="138" t="n">
        <v>263218</v>
      </c>
      <c r="M33" s="111" t="n">
        <v>-18.2329332239867</v>
      </c>
      <c r="N33" s="136" t="n">
        <v>214919</v>
      </c>
      <c r="O33" s="137" t="n">
        <v>106993</v>
      </c>
      <c r="P33" s="138" t="n">
        <v>321912</v>
      </c>
      <c r="Q33" s="154" t="s">
        <v>66</v>
      </c>
      <c r="R33" s="112"/>
      <c r="S33" s="61"/>
    </row>
    <row r="34" customFormat="false" ht="30" hidden="false" customHeight="true" outlineLevel="0" collapsed="false">
      <c r="A34" s="41"/>
      <c r="B34" s="155"/>
      <c r="C34" s="140" t="s">
        <v>67</v>
      </c>
      <c r="D34" s="156" t="n">
        <v>20001</v>
      </c>
      <c r="E34" s="81" t="n">
        <v>286536</v>
      </c>
      <c r="F34" s="80" t="n">
        <v>306537</v>
      </c>
      <c r="G34" s="156" t="n">
        <v>47589</v>
      </c>
      <c r="H34" s="81" t="n">
        <v>45500</v>
      </c>
      <c r="I34" s="80" t="n">
        <v>93089</v>
      </c>
      <c r="J34" s="156" t="n">
        <v>272248</v>
      </c>
      <c r="K34" s="81" t="n">
        <v>780064</v>
      </c>
      <c r="L34" s="124" t="n">
        <v>1052312</v>
      </c>
      <c r="M34" s="82" t="n">
        <v>47429.9006323397</v>
      </c>
      <c r="N34" s="156" t="n">
        <v>0</v>
      </c>
      <c r="O34" s="81" t="n">
        <v>2214</v>
      </c>
      <c r="P34" s="124" t="n">
        <v>2214</v>
      </c>
      <c r="Q34" s="157" t="s">
        <v>68</v>
      </c>
      <c r="R34" s="158"/>
      <c r="S34" s="61"/>
    </row>
    <row r="35" customFormat="false" ht="9" hidden="false" customHeight="true" outlineLevel="0" collapsed="false">
      <c r="A35" s="41"/>
      <c r="B35" s="59"/>
      <c r="C35" s="59"/>
      <c r="D35" s="85"/>
      <c r="E35" s="85"/>
      <c r="F35" s="85"/>
      <c r="G35" s="85"/>
      <c r="H35" s="85"/>
      <c r="I35" s="85"/>
      <c r="J35" s="85"/>
      <c r="K35" s="85"/>
      <c r="L35" s="85"/>
      <c r="M35" s="159"/>
      <c r="N35" s="85"/>
      <c r="O35" s="85"/>
      <c r="P35" s="85"/>
      <c r="Q35" s="60"/>
      <c r="R35" s="60"/>
      <c r="S35" s="61"/>
    </row>
    <row r="36" customFormat="false" ht="30" hidden="false" customHeight="true" outlineLevel="0" collapsed="false">
      <c r="A36" s="160" t="s">
        <v>69</v>
      </c>
      <c r="B36" s="42"/>
      <c r="C36" s="42"/>
      <c r="D36" s="88" t="n">
        <v>15965</v>
      </c>
      <c r="E36" s="64" t="n">
        <v>-8885</v>
      </c>
      <c r="F36" s="45" t="n">
        <v>7080</v>
      </c>
      <c r="G36" s="64" t="n">
        <v>-6754</v>
      </c>
      <c r="H36" s="64" t="n">
        <v>1169</v>
      </c>
      <c r="I36" s="45" t="n">
        <v>-5585</v>
      </c>
      <c r="J36" s="64" t="n">
        <v>15936</v>
      </c>
      <c r="K36" s="64" t="n">
        <v>-9872</v>
      </c>
      <c r="L36" s="45" t="n">
        <v>6064</v>
      </c>
      <c r="M36" s="161"/>
      <c r="N36" s="44" t="n">
        <v>-21801</v>
      </c>
      <c r="O36" s="64" t="n">
        <v>5901</v>
      </c>
      <c r="P36" s="89" t="n">
        <v>-15900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8" t="s">
        <v>71</v>
      </c>
      <c r="C37" s="69"/>
      <c r="D37" s="110" t="n">
        <v>8180</v>
      </c>
      <c r="E37" s="103" t="n">
        <v>-2515</v>
      </c>
      <c r="F37" s="72" t="n">
        <v>5665</v>
      </c>
      <c r="G37" s="110" t="n">
        <v>-5799</v>
      </c>
      <c r="H37" s="103" t="n">
        <v>-728</v>
      </c>
      <c r="I37" s="72" t="n">
        <v>-6527</v>
      </c>
      <c r="J37" s="110" t="n">
        <v>4377</v>
      </c>
      <c r="K37" s="103" t="n">
        <v>1823</v>
      </c>
      <c r="L37" s="72" t="n">
        <v>6200</v>
      </c>
      <c r="M37" s="162"/>
      <c r="N37" s="110" t="n">
        <v>-405</v>
      </c>
      <c r="O37" s="103" t="n">
        <v>11955</v>
      </c>
      <c r="P37" s="104" t="n">
        <v>11550</v>
      </c>
      <c r="Q37" s="74"/>
      <c r="R37" s="75" t="s">
        <v>72</v>
      </c>
      <c r="S37" s="61"/>
    </row>
    <row r="38" customFormat="false" ht="30" hidden="false" customHeight="true" outlineLevel="0" collapsed="false">
      <c r="A38" s="41"/>
      <c r="B38" s="163" t="s">
        <v>73</v>
      </c>
      <c r="C38" s="164"/>
      <c r="D38" s="78" t="n">
        <v>7785</v>
      </c>
      <c r="E38" s="79" t="n">
        <v>-6370</v>
      </c>
      <c r="F38" s="80" t="n">
        <v>1415</v>
      </c>
      <c r="G38" s="78" t="n">
        <v>-955</v>
      </c>
      <c r="H38" s="79" t="n">
        <v>1897</v>
      </c>
      <c r="I38" s="80" t="n">
        <v>942</v>
      </c>
      <c r="J38" s="78" t="n">
        <v>11559</v>
      </c>
      <c r="K38" s="81" t="n">
        <v>-11695</v>
      </c>
      <c r="L38" s="80" t="n">
        <v>-136</v>
      </c>
      <c r="M38" s="165"/>
      <c r="N38" s="78" t="n">
        <v>-21396</v>
      </c>
      <c r="O38" s="81" t="n">
        <v>-6054</v>
      </c>
      <c r="P38" s="150" t="n">
        <v>-27450</v>
      </c>
      <c r="Q38" s="83"/>
      <c r="R38" s="84" t="s">
        <v>74</v>
      </c>
      <c r="S38" s="61"/>
    </row>
    <row r="39" customFormat="false" ht="9" hidden="false" customHeight="true" outlineLevel="0" collapsed="false">
      <c r="A39" s="41"/>
      <c r="B39" s="146"/>
      <c r="C39" s="53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61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9" t="s">
        <v>76</v>
      </c>
      <c r="K40" s="39"/>
      <c r="L40" s="39"/>
      <c r="M40" s="169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0" t="s">
        <v>78</v>
      </c>
      <c r="B41" s="171"/>
      <c r="C41" s="171"/>
      <c r="D41" s="88" t="n">
        <v>6734408</v>
      </c>
      <c r="E41" s="64" t="n">
        <v>4052690</v>
      </c>
      <c r="F41" s="64" t="n">
        <v>10787098</v>
      </c>
      <c r="G41" s="43" t="n">
        <v>6296978</v>
      </c>
      <c r="H41" s="44" t="n">
        <v>3777153</v>
      </c>
      <c r="I41" s="44" t="n">
        <v>10074131</v>
      </c>
      <c r="J41" s="43" t="n">
        <v>6296978</v>
      </c>
      <c r="K41" s="44" t="n">
        <v>3777153</v>
      </c>
      <c r="L41" s="172" t="n">
        <v>10074131</v>
      </c>
      <c r="M41" s="46" t="n">
        <v>101.148271343373</v>
      </c>
      <c r="N41" s="43" t="n">
        <v>2390684</v>
      </c>
      <c r="O41" s="44" t="n">
        <v>2617627</v>
      </c>
      <c r="P41" s="89" t="n">
        <v>5008311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85"/>
      <c r="E42" s="85"/>
      <c r="F42" s="85"/>
      <c r="G42" s="85"/>
      <c r="H42" s="85"/>
      <c r="I42" s="85"/>
      <c r="J42" s="85"/>
      <c r="K42" s="85"/>
      <c r="L42" s="85"/>
      <c r="M42" s="177"/>
      <c r="N42" s="85"/>
      <c r="O42" s="85"/>
      <c r="P42" s="85"/>
      <c r="Q42" s="178"/>
      <c r="R42" s="178"/>
      <c r="S42" s="61"/>
    </row>
    <row r="43" customFormat="false" ht="30" hidden="false" customHeight="true" outlineLevel="0" collapsed="false">
      <c r="A43" s="160" t="s">
        <v>80</v>
      </c>
      <c r="B43" s="42"/>
      <c r="C43" s="42"/>
      <c r="D43" s="88" t="n">
        <v>6734408</v>
      </c>
      <c r="E43" s="64" t="n">
        <v>4052690</v>
      </c>
      <c r="F43" s="44" t="n">
        <v>10787098</v>
      </c>
      <c r="G43" s="88" t="n">
        <v>6296978</v>
      </c>
      <c r="H43" s="64" t="n">
        <v>3777153</v>
      </c>
      <c r="I43" s="44" t="n">
        <v>10074131</v>
      </c>
      <c r="J43" s="88" t="n">
        <v>6296978</v>
      </c>
      <c r="K43" s="64" t="n">
        <v>3777153</v>
      </c>
      <c r="L43" s="172" t="n">
        <v>10074131</v>
      </c>
      <c r="M43" s="46" t="n">
        <v>101.148271343373</v>
      </c>
      <c r="N43" s="88" t="n">
        <v>2390684</v>
      </c>
      <c r="O43" s="64" t="n">
        <v>2617627</v>
      </c>
      <c r="P43" s="45" t="n">
        <v>5008311</v>
      </c>
      <c r="Q43" s="47"/>
      <c r="R43" s="47"/>
      <c r="S43" s="49" t="s">
        <v>81</v>
      </c>
    </row>
    <row r="44" customFormat="false" ht="30" hidden="false" customHeight="true" outlineLevel="0" collapsed="false">
      <c r="A44" s="179"/>
      <c r="B44" s="68" t="s">
        <v>82</v>
      </c>
      <c r="C44" s="69"/>
      <c r="D44" s="70" t="n">
        <v>6144111</v>
      </c>
      <c r="E44" s="103" t="n">
        <v>3811707</v>
      </c>
      <c r="F44" s="104" t="n">
        <v>9955818</v>
      </c>
      <c r="G44" s="103" t="n">
        <v>5743336</v>
      </c>
      <c r="H44" s="103" t="n">
        <v>3566436</v>
      </c>
      <c r="I44" s="72" t="n">
        <v>9309772</v>
      </c>
      <c r="J44" s="103" t="n">
        <v>5743336</v>
      </c>
      <c r="K44" s="103" t="n">
        <v>3566436</v>
      </c>
      <c r="L44" s="104" t="n">
        <v>9309772</v>
      </c>
      <c r="M44" s="73" t="n">
        <v>114.875173162241</v>
      </c>
      <c r="N44" s="63" t="n">
        <v>2057685</v>
      </c>
      <c r="O44" s="128" t="n">
        <v>2274957</v>
      </c>
      <c r="P44" s="104" t="n">
        <v>4332642</v>
      </c>
      <c r="Q44" s="74"/>
      <c r="R44" s="180" t="s">
        <v>83</v>
      </c>
      <c r="S44" s="61"/>
    </row>
    <row r="45" customFormat="false" ht="30" hidden="false" customHeight="true" outlineLevel="0" collapsed="false">
      <c r="A45" s="179"/>
      <c r="B45" s="163" t="s">
        <v>84</v>
      </c>
      <c r="C45" s="164"/>
      <c r="D45" s="78" t="n">
        <v>590297</v>
      </c>
      <c r="E45" s="79" t="n">
        <v>240983</v>
      </c>
      <c r="F45" s="80" t="n">
        <v>831280</v>
      </c>
      <c r="G45" s="79" t="n">
        <v>553642</v>
      </c>
      <c r="H45" s="79" t="n">
        <v>210717</v>
      </c>
      <c r="I45" s="80" t="n">
        <v>764359</v>
      </c>
      <c r="J45" s="79" t="n">
        <v>553642</v>
      </c>
      <c r="K45" s="79" t="n">
        <v>210717</v>
      </c>
      <c r="L45" s="80" t="n">
        <v>764359</v>
      </c>
      <c r="M45" s="82" t="n">
        <v>13.1262496873469</v>
      </c>
      <c r="N45" s="156" t="n">
        <v>332999</v>
      </c>
      <c r="O45" s="81" t="n">
        <v>342670</v>
      </c>
      <c r="P45" s="80" t="n">
        <v>675669</v>
      </c>
      <c r="Q45" s="83"/>
      <c r="R45" s="181" t="s">
        <v>85</v>
      </c>
      <c r="S45" s="61"/>
    </row>
    <row r="46" customFormat="false" ht="9" hidden="false" customHeight="true" outlineLevel="0" collapsed="false">
      <c r="A46" s="160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9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41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9" t="s">
        <v>91</v>
      </c>
      <c r="R49" s="129"/>
      <c r="S49" s="129"/>
    </row>
    <row r="50" customFormat="false" ht="30" hidden="false" customHeight="true" outlineLevel="0" collapsed="false">
      <c r="A50" s="197"/>
      <c r="B50" s="59" t="s">
        <v>92</v>
      </c>
      <c r="C50" s="59"/>
      <c r="D50" s="195" t="n">
        <v>7032</v>
      </c>
      <c r="E50" s="190" t="n">
        <v>0</v>
      </c>
      <c r="F50" s="104" t="n">
        <v>7032</v>
      </c>
      <c r="G50" s="195" t="n">
        <v>0</v>
      </c>
      <c r="H50" s="190" t="n">
        <v>0</v>
      </c>
      <c r="I50" s="104" t="n">
        <v>0</v>
      </c>
      <c r="J50" s="195" t="n">
        <v>18315</v>
      </c>
      <c r="K50" s="190" t="n">
        <v>0</v>
      </c>
      <c r="L50" s="198" t="n">
        <v>18315</v>
      </c>
      <c r="M50" s="199"/>
      <c r="N50" s="195" t="n">
        <v>2373</v>
      </c>
      <c r="O50" s="190" t="n">
        <v>5265</v>
      </c>
      <c r="P50" s="191" t="n">
        <v>7638</v>
      </c>
      <c r="Q50" s="200" t="s">
        <v>93</v>
      </c>
      <c r="R50" s="200"/>
      <c r="S50" s="61"/>
    </row>
    <row r="51" customFormat="false" ht="30" hidden="false" customHeight="true" outlineLevel="0" collapsed="false">
      <c r="A51" s="197"/>
      <c r="B51" s="59" t="s">
        <v>94</v>
      </c>
      <c r="C51" s="59"/>
      <c r="D51" s="195" t="n">
        <v>0</v>
      </c>
      <c r="E51" s="190" t="n">
        <v>0</v>
      </c>
      <c r="F51" s="104" t="n">
        <v>0</v>
      </c>
      <c r="G51" s="195" t="n">
        <v>0</v>
      </c>
      <c r="H51" s="190" t="n">
        <v>0</v>
      </c>
      <c r="I51" s="104" t="n">
        <v>0</v>
      </c>
      <c r="J51" s="195" t="n">
        <v>0</v>
      </c>
      <c r="K51" s="190" t="n">
        <v>0</v>
      </c>
      <c r="L51" s="198" t="n">
        <v>0</v>
      </c>
      <c r="M51" s="199"/>
      <c r="N51" s="195" t="n">
        <v>144332</v>
      </c>
      <c r="O51" s="190" t="n">
        <v>1124</v>
      </c>
      <c r="P51" s="191" t="n">
        <v>145456</v>
      </c>
      <c r="Q51" s="200" t="s">
        <v>95</v>
      </c>
      <c r="R51" s="200"/>
      <c r="S51" s="61"/>
    </row>
    <row r="52" customFormat="false" ht="30" hidden="false" customHeight="true" outlineLevel="0" collapsed="false">
      <c r="A52" s="197"/>
      <c r="B52" s="59" t="s">
        <v>96</v>
      </c>
      <c r="C52" s="59"/>
      <c r="D52" s="195" t="n">
        <v>9024</v>
      </c>
      <c r="E52" s="190" t="n">
        <v>0</v>
      </c>
      <c r="F52" s="104" t="n">
        <v>9024</v>
      </c>
      <c r="G52" s="195" t="n">
        <v>103</v>
      </c>
      <c r="H52" s="190" t="n">
        <v>0</v>
      </c>
      <c r="I52" s="104" t="n">
        <v>103</v>
      </c>
      <c r="J52" s="195" t="n">
        <v>24666</v>
      </c>
      <c r="K52" s="190" t="n">
        <v>0</v>
      </c>
      <c r="L52" s="198" t="n">
        <v>24666</v>
      </c>
      <c r="M52" s="199"/>
      <c r="N52" s="195" t="n">
        <v>69929</v>
      </c>
      <c r="O52" s="190" t="n">
        <v>4603</v>
      </c>
      <c r="P52" s="191" t="n">
        <v>74532</v>
      </c>
      <c r="Q52" s="200" t="s">
        <v>97</v>
      </c>
      <c r="R52" s="200"/>
      <c r="S52" s="61"/>
    </row>
    <row r="53" customFormat="false" ht="30" hidden="false" customHeight="true" outlineLevel="0" collapsed="false">
      <c r="A53" s="197"/>
      <c r="B53" s="59" t="s">
        <v>98</v>
      </c>
      <c r="C53" s="59"/>
      <c r="D53" s="195" t="n">
        <v>0</v>
      </c>
      <c r="E53" s="201" t="n">
        <v>0</v>
      </c>
      <c r="F53" s="104" t="n">
        <v>0</v>
      </c>
      <c r="G53" s="195" t="n">
        <v>0</v>
      </c>
      <c r="H53" s="201" t="n">
        <v>0</v>
      </c>
      <c r="I53" s="118" t="n">
        <v>0</v>
      </c>
      <c r="J53" s="195" t="n">
        <v>0</v>
      </c>
      <c r="K53" s="201" t="n">
        <v>0</v>
      </c>
      <c r="L53" s="198" t="n">
        <v>0</v>
      </c>
      <c r="M53" s="202"/>
      <c r="N53" s="195" t="n">
        <v>0</v>
      </c>
      <c r="O53" s="201" t="n">
        <v>1496</v>
      </c>
      <c r="P53" s="191" t="n">
        <v>1496</v>
      </c>
      <c r="Q53" s="200" t="s">
        <v>99</v>
      </c>
      <c r="R53" s="200"/>
      <c r="S53" s="61"/>
    </row>
    <row r="54" customFormat="false" ht="30" hidden="false" customHeight="true" outlineLevel="0" collapsed="false">
      <c r="A54" s="203"/>
      <c r="B54" s="204" t="s">
        <v>100</v>
      </c>
      <c r="C54" s="204"/>
      <c r="D54" s="205" t="n">
        <v>-1992</v>
      </c>
      <c r="E54" s="206" t="n">
        <v>0</v>
      </c>
      <c r="F54" s="207" t="n">
        <v>-1992</v>
      </c>
      <c r="G54" s="205" t="n">
        <v>-103</v>
      </c>
      <c r="H54" s="206" t="n">
        <v>0</v>
      </c>
      <c r="I54" s="207" t="n">
        <v>-103</v>
      </c>
      <c r="J54" s="205" t="n">
        <v>-6351</v>
      </c>
      <c r="K54" s="206" t="n">
        <v>0</v>
      </c>
      <c r="L54" s="207" t="n">
        <v>-6351</v>
      </c>
      <c r="M54" s="208"/>
      <c r="N54" s="205" t="n">
        <v>76776</v>
      </c>
      <c r="O54" s="206" t="n">
        <v>290</v>
      </c>
      <c r="P54" s="207" t="n">
        <v>77066</v>
      </c>
      <c r="Q54" s="209" t="s">
        <v>101</v>
      </c>
      <c r="R54" s="209"/>
      <c r="S54" s="210"/>
    </row>
    <row r="55" customFormat="false" ht="30" hidden="false" customHeight="true" outlineLevel="0" collapsed="false">
      <c r="A55" s="211" t="s">
        <v>102</v>
      </c>
      <c r="B55" s="211"/>
      <c r="C55" s="211"/>
      <c r="D55" s="211"/>
      <c r="E55" s="211"/>
      <c r="F55" s="211"/>
      <c r="G55" s="211"/>
      <c r="H55" s="211"/>
      <c r="I55" s="211"/>
      <c r="J55" s="212" t="s">
        <v>103</v>
      </c>
      <c r="K55" s="213" t="s">
        <v>104</v>
      </c>
      <c r="L55" s="212" t="s">
        <v>105</v>
      </c>
      <c r="M55" s="214" t="s">
        <v>106</v>
      </c>
      <c r="N55" s="214"/>
      <c r="O55" s="214"/>
      <c r="P55" s="214"/>
      <c r="Q55" s="214"/>
      <c r="R55" s="214"/>
      <c r="S55" s="214"/>
    </row>
    <row r="56" customFormat="false" ht="30" hidden="false" customHeight="true" outlineLevel="0" collapsed="false">
      <c r="A56" s="215"/>
      <c r="B56" s="216"/>
      <c r="C56" s="216"/>
      <c r="D56" s="168"/>
      <c r="F56" s="60"/>
      <c r="G56" s="60"/>
      <c r="I56" s="60"/>
      <c r="J56" s="60" t="s">
        <v>107</v>
      </c>
      <c r="K56" s="48"/>
      <c r="L56" s="60" t="s">
        <v>108</v>
      </c>
      <c r="M56" s="59"/>
      <c r="N56" s="59"/>
      <c r="O56" s="217"/>
      <c r="P56" s="168"/>
      <c r="Q56" s="168"/>
      <c r="R56" s="168"/>
      <c r="S56" s="218"/>
    </row>
    <row r="57" customFormat="false" ht="30" hidden="false" customHeight="true" outlineLevel="0" collapsed="false">
      <c r="A57" s="215"/>
      <c r="B57" s="216"/>
      <c r="C57" s="216"/>
      <c r="D57" s="168"/>
      <c r="E57" s="60"/>
      <c r="G57" s="60"/>
      <c r="I57" s="60" t="s">
        <v>109</v>
      </c>
      <c r="J57" s="219" t="n">
        <v>222910</v>
      </c>
      <c r="K57" s="220"/>
      <c r="L57" s="219" t="n">
        <v>196581</v>
      </c>
      <c r="M57" s="59" t="s">
        <v>110</v>
      </c>
      <c r="N57" s="59"/>
      <c r="O57" s="217"/>
      <c r="P57" s="168"/>
      <c r="Q57" s="168"/>
      <c r="R57" s="168"/>
      <c r="S57" s="218"/>
    </row>
    <row r="58" customFormat="false" ht="30" hidden="false" customHeight="true" outlineLevel="0" collapsed="false">
      <c r="A58" s="215"/>
      <c r="B58" s="216"/>
      <c r="C58" s="216"/>
      <c r="D58" s="168"/>
      <c r="E58" s="60"/>
      <c r="G58" s="60"/>
      <c r="I58" s="60" t="s">
        <v>111</v>
      </c>
      <c r="J58" s="219" t="n">
        <v>8823581</v>
      </c>
      <c r="K58" s="220"/>
      <c r="L58" s="219" t="n">
        <v>5960173</v>
      </c>
      <c r="M58" s="59" t="s">
        <v>112</v>
      </c>
      <c r="N58" s="59"/>
      <c r="O58" s="217"/>
      <c r="P58" s="168"/>
      <c r="Q58" s="168"/>
      <c r="R58" s="168"/>
      <c r="S58" s="218"/>
    </row>
    <row r="59" s="224" customFormat="true" ht="30" hidden="false" customHeight="true" outlineLevel="0" collapsed="false">
      <c r="A59" s="179"/>
      <c r="B59" s="221"/>
      <c r="C59" s="221"/>
      <c r="D59" s="221"/>
      <c r="E59" s="221"/>
      <c r="F59" s="221"/>
      <c r="G59" s="221"/>
      <c r="H59" s="221"/>
      <c r="I59" s="60" t="s">
        <v>8</v>
      </c>
      <c r="J59" s="219" t="n">
        <v>0</v>
      </c>
      <c r="K59" s="220"/>
      <c r="L59" s="219" t="n">
        <v>0</v>
      </c>
      <c r="M59" s="222" t="s">
        <v>12</v>
      </c>
      <c r="N59" s="223"/>
      <c r="O59" s="223"/>
      <c r="P59" s="53"/>
      <c r="Q59" s="53"/>
      <c r="R59" s="53"/>
      <c r="S59" s="61"/>
    </row>
    <row r="60" s="224" customFormat="true" ht="15" hidden="false" customHeight="true" outlineLevel="0" collapsed="false">
      <c r="A60" s="179"/>
      <c r="B60" s="221"/>
      <c r="C60" s="221"/>
      <c r="D60" s="221"/>
      <c r="E60" s="221"/>
      <c r="F60" s="221"/>
      <c r="G60" s="221"/>
      <c r="H60" s="221"/>
      <c r="I60" s="60"/>
      <c r="J60" s="60"/>
      <c r="K60" s="213"/>
      <c r="L60" s="60"/>
      <c r="M60" s="223"/>
      <c r="N60" s="223"/>
      <c r="O60" s="223"/>
      <c r="P60" s="53"/>
      <c r="Q60" s="53"/>
      <c r="R60" s="53"/>
      <c r="S60" s="61"/>
    </row>
    <row r="61" s="1" customFormat="true" ht="30" hidden="false" customHeight="true" outlineLevel="0" collapsed="false">
      <c r="A61" s="200" t="s">
        <v>113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13" t="s">
        <v>114</v>
      </c>
      <c r="L61" s="61" t="s">
        <v>115</v>
      </c>
      <c r="M61" s="61"/>
      <c r="N61" s="61"/>
      <c r="O61" s="61"/>
      <c r="P61" s="61"/>
      <c r="Q61" s="61"/>
      <c r="R61" s="61"/>
      <c r="S61" s="61"/>
    </row>
    <row r="62" s="1" customFormat="true" ht="30" hidden="false" customHeight="true" outlineLevel="0" collapsed="false">
      <c r="A62" s="225" t="s">
        <v>116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6" t="s">
        <v>117</v>
      </c>
      <c r="L62" s="227" t="s">
        <v>118</v>
      </c>
      <c r="M62" s="227"/>
      <c r="N62" s="227"/>
      <c r="O62" s="227"/>
      <c r="P62" s="227"/>
      <c r="Q62" s="227"/>
      <c r="R62" s="227"/>
      <c r="S62" s="227"/>
    </row>
    <row r="63" s="1" customFormat="true" ht="30" hidden="false" customHeight="true" outlineLevel="0" collapsed="false">
      <c r="A63" s="225" t="s">
        <v>119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6"/>
      <c r="L63" s="228" t="s">
        <v>120</v>
      </c>
      <c r="M63" s="228"/>
      <c r="N63" s="228"/>
      <c r="O63" s="228"/>
      <c r="P63" s="228"/>
      <c r="Q63" s="228"/>
      <c r="R63" s="228"/>
      <c r="S63" s="228"/>
    </row>
    <row r="64" customFormat="false" ht="9" hidden="false" customHeight="true" outlineLevel="0" collapsed="false">
      <c r="A64" s="229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1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thili Jika</cp:lastModifiedBy>
  <cp:lastPrinted>2017-10-19T09:34:06Z</cp:lastPrinted>
  <dcterms:modified xsi:type="dcterms:W3CDTF">2017-10-20T08:47:13Z</dcterms:modified>
  <cp:revision>0</cp:revision>
  <dc:subject/>
  <dc:title/>
</cp:coreProperties>
</file>