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9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August 2017</t>
  </si>
  <si>
    <t xml:space="preserve">Progressive/Okuqhubekayo</t>
  </si>
  <si>
    <t xml:space="preserve">July 2017</t>
  </si>
  <si>
    <t xml:space="preserve">Ku-Agosti 2017</t>
  </si>
  <si>
    <t xml:space="preserve">May - August 2017</t>
  </si>
  <si>
    <t xml:space="preserve">May - August 2016</t>
  </si>
  <si>
    <t xml:space="preserve">KuJulayi 2017</t>
  </si>
  <si>
    <t xml:space="preserve">Preliminary/Okokuqala</t>
  </si>
  <si>
    <t xml:space="preserve">KuMeyi - Ku-Agosti 2017</t>
  </si>
  <si>
    <t xml:space="preserve">KuMeyi - Ku-Agost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17</t>
  </si>
  <si>
    <t xml:space="preserve">1 August/Ku-Agosti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7</t>
  </si>
  <si>
    <t xml:space="preserve">31 August/Ku-Agosti 2017</t>
  </si>
  <si>
    <t xml:space="preserve">31 August/Ku-Agost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  <numFmt numFmtId="172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</xdr:row>
      <xdr:rowOff>123480</xdr:rowOff>
    </xdr:from>
    <xdr:to>
      <xdr:col>2</xdr:col>
      <xdr:colOff>3990600</xdr:colOff>
      <xdr:row>7</xdr:row>
      <xdr:rowOff>247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07440" y="504360"/>
          <a:ext cx="400968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00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40" t="s">
        <v>28</v>
      </c>
      <c r="O10" s="40"/>
      <c r="P10" s="40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4071144</v>
      </c>
      <c r="E11" s="45" t="n">
        <v>3257840</v>
      </c>
      <c r="F11" s="46" t="n">
        <v>7328984</v>
      </c>
      <c r="G11" s="45" t="n">
        <v>6325278</v>
      </c>
      <c r="H11" s="45" t="n">
        <v>4190549</v>
      </c>
      <c r="I11" s="46" t="n">
        <v>10515827</v>
      </c>
      <c r="J11" s="44" t="n">
        <v>597837</v>
      </c>
      <c r="K11" s="45" t="n">
        <v>496801</v>
      </c>
      <c r="L11" s="46" t="n">
        <v>1094638</v>
      </c>
      <c r="M11" s="47" t="n">
        <v>-55.7018081662699</v>
      </c>
      <c r="N11" s="44" t="n">
        <v>1307867</v>
      </c>
      <c r="O11" s="45" t="n">
        <v>1163200</v>
      </c>
      <c r="P11" s="46" t="n">
        <v>2471067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60" t="s">
        <v>13</v>
      </c>
      <c r="O14" s="60"/>
      <c r="P14" s="60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2927403</v>
      </c>
      <c r="E15" s="66" t="n">
        <v>1534838</v>
      </c>
      <c r="F15" s="67" t="n">
        <v>4462241</v>
      </c>
      <c r="G15" s="65" t="n">
        <v>1082953</v>
      </c>
      <c r="H15" s="66" t="n">
        <v>511526</v>
      </c>
      <c r="I15" s="67" t="n">
        <v>1594479</v>
      </c>
      <c r="J15" s="44" t="n">
        <v>8641641</v>
      </c>
      <c r="K15" s="66" t="n">
        <v>5833152</v>
      </c>
      <c r="L15" s="67" t="n">
        <v>14474793</v>
      </c>
      <c r="M15" s="47" t="n">
        <v>119.096579607516</v>
      </c>
      <c r="N15" s="44" t="n">
        <v>2829365</v>
      </c>
      <c r="O15" s="67" t="n">
        <v>3777216</v>
      </c>
      <c r="P15" s="68" t="n">
        <v>6606581</v>
      </c>
      <c r="Q15" s="48"/>
      <c r="R15" s="48"/>
      <c r="S15" s="69" t="s">
        <v>33</v>
      </c>
    </row>
    <row r="16" customFormat="false" ht="30" hidden="false" customHeight="true" outlineLevel="0" collapsed="false">
      <c r="A16" s="42"/>
      <c r="B16" s="70" t="s">
        <v>34</v>
      </c>
      <c r="C16" s="71"/>
      <c r="D16" s="72" t="n">
        <v>2927403</v>
      </c>
      <c r="E16" s="73" t="n">
        <v>1534838</v>
      </c>
      <c r="F16" s="74" t="n">
        <v>4462241</v>
      </c>
      <c r="G16" s="72" t="n">
        <v>1082953</v>
      </c>
      <c r="H16" s="73" t="n">
        <v>511526</v>
      </c>
      <c r="I16" s="74" t="n">
        <v>1594479</v>
      </c>
      <c r="J16" s="72" t="n">
        <v>8641641</v>
      </c>
      <c r="K16" s="73" t="n">
        <v>5833152</v>
      </c>
      <c r="L16" s="74" t="n">
        <v>14474793</v>
      </c>
      <c r="M16" s="75" t="n">
        <v>143.817154900306</v>
      </c>
      <c r="N16" s="72" t="n">
        <v>2650894</v>
      </c>
      <c r="O16" s="73" t="n">
        <v>3285847</v>
      </c>
      <c r="P16" s="74" t="n">
        <v>5936741</v>
      </c>
      <c r="Q16" s="76"/>
      <c r="R16" s="77" t="s">
        <v>35</v>
      </c>
      <c r="S16" s="63"/>
    </row>
    <row r="17" customFormat="false" ht="30" hidden="false" customHeight="true" outlineLevel="0" collapsed="false">
      <c r="A17" s="42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-100</v>
      </c>
      <c r="N17" s="80" t="n">
        <v>178471</v>
      </c>
      <c r="O17" s="83" t="n">
        <v>491369</v>
      </c>
      <c r="P17" s="82" t="n">
        <v>669840</v>
      </c>
      <c r="Q17" s="85"/>
      <c r="R17" s="86" t="s">
        <v>37</v>
      </c>
      <c r="S17" s="63"/>
    </row>
    <row r="18" customFormat="false" ht="9" hidden="false" customHeight="true" outlineLevel="0" collapsed="false">
      <c r="A18" s="42"/>
      <c r="B18" s="54"/>
      <c r="C18" s="54"/>
      <c r="D18" s="87"/>
      <c r="E18" s="87"/>
      <c r="F18" s="87"/>
      <c r="G18" s="87"/>
      <c r="H18" s="87"/>
      <c r="I18" s="87"/>
      <c r="J18" s="87"/>
      <c r="K18" s="87"/>
      <c r="L18" s="87"/>
      <c r="M18" s="55"/>
      <c r="N18" s="87"/>
      <c r="O18" s="87"/>
      <c r="P18" s="87"/>
      <c r="Q18" s="62"/>
      <c r="R18" s="62"/>
      <c r="S18" s="63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527400</v>
      </c>
      <c r="E19" s="66" t="n">
        <v>332682</v>
      </c>
      <c r="F19" s="45" t="n">
        <v>860082</v>
      </c>
      <c r="G19" s="90" t="n">
        <v>586807</v>
      </c>
      <c r="H19" s="66" t="n">
        <v>346124</v>
      </c>
      <c r="I19" s="45" t="n">
        <v>932931</v>
      </c>
      <c r="J19" s="90" t="n">
        <v>2070820</v>
      </c>
      <c r="K19" s="66" t="n">
        <v>1454364</v>
      </c>
      <c r="L19" s="46" t="n">
        <v>3525184</v>
      </c>
      <c r="M19" s="75" t="n">
        <v>2.88608871732698</v>
      </c>
      <c r="N19" s="44" t="n">
        <v>1459873</v>
      </c>
      <c r="O19" s="66" t="n">
        <v>1966425</v>
      </c>
      <c r="P19" s="91" t="n">
        <v>3426298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5" t="n">
        <v>522285</v>
      </c>
      <c r="E20" s="95" t="n">
        <v>315068</v>
      </c>
      <c r="F20" s="67" t="n">
        <v>837353</v>
      </c>
      <c r="G20" s="65" t="n">
        <v>576210</v>
      </c>
      <c r="H20" s="95" t="n">
        <v>318451</v>
      </c>
      <c r="I20" s="96" t="n">
        <v>894661</v>
      </c>
      <c r="J20" s="65" t="n">
        <v>2048822</v>
      </c>
      <c r="K20" s="95" t="n">
        <v>1367590</v>
      </c>
      <c r="L20" s="97" t="n">
        <v>3416412</v>
      </c>
      <c r="M20" s="75" t="n">
        <v>2.09768099457926</v>
      </c>
      <c r="N20" s="65" t="n">
        <v>1453666</v>
      </c>
      <c r="O20" s="95" t="n">
        <v>1892553</v>
      </c>
      <c r="P20" s="97" t="n">
        <v>3346219</v>
      </c>
      <c r="Q20" s="98"/>
      <c r="R20" s="99" t="s">
        <v>41</v>
      </c>
      <c r="S20" s="69"/>
    </row>
    <row r="21" s="1" customFormat="true" ht="30" hidden="false" customHeight="true" outlineLevel="0" collapsed="false">
      <c r="A21" s="88"/>
      <c r="B21" s="100"/>
      <c r="C21" s="101" t="s">
        <v>42</v>
      </c>
      <c r="D21" s="102" t="n">
        <v>365157</v>
      </c>
      <c r="E21" s="103" t="n">
        <v>47287</v>
      </c>
      <c r="F21" s="104" t="n">
        <v>412444</v>
      </c>
      <c r="G21" s="102" t="n">
        <v>397172</v>
      </c>
      <c r="H21" s="105" t="n">
        <v>50282</v>
      </c>
      <c r="I21" s="106" t="n">
        <v>447454</v>
      </c>
      <c r="J21" s="102" t="n">
        <v>1495028</v>
      </c>
      <c r="K21" s="103" t="n">
        <v>203822</v>
      </c>
      <c r="L21" s="104" t="n">
        <v>1698850</v>
      </c>
      <c r="M21" s="107" t="n">
        <v>4.25840201146269</v>
      </c>
      <c r="N21" s="102" t="n">
        <v>1436112</v>
      </c>
      <c r="O21" s="103" t="n">
        <v>193349</v>
      </c>
      <c r="P21" s="104" t="n">
        <v>1629461</v>
      </c>
      <c r="Q21" s="77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155985</v>
      </c>
      <c r="E22" s="105" t="n">
        <v>266275</v>
      </c>
      <c r="F22" s="106" t="n">
        <v>422260</v>
      </c>
      <c r="G22" s="112" t="n">
        <v>177964</v>
      </c>
      <c r="H22" s="105" t="n">
        <v>266904</v>
      </c>
      <c r="I22" s="106" t="n">
        <v>444868</v>
      </c>
      <c r="J22" s="112" t="n">
        <v>549614</v>
      </c>
      <c r="K22" s="105" t="n">
        <v>1158877</v>
      </c>
      <c r="L22" s="106" t="n">
        <v>1708491</v>
      </c>
      <c r="M22" s="113" t="n">
        <v>0.076089859840018</v>
      </c>
      <c r="N22" s="112" t="n">
        <v>11954</v>
      </c>
      <c r="O22" s="105" t="n">
        <v>1695238</v>
      </c>
      <c r="P22" s="106" t="n">
        <v>1707192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1143</v>
      </c>
      <c r="E23" s="105" t="n">
        <v>1506</v>
      </c>
      <c r="F23" s="106" t="n">
        <v>2649</v>
      </c>
      <c r="G23" s="112" t="n">
        <v>1074</v>
      </c>
      <c r="H23" s="105" t="n">
        <v>1265</v>
      </c>
      <c r="I23" s="106" t="n">
        <v>2339</v>
      </c>
      <c r="J23" s="112" t="n">
        <v>4180</v>
      </c>
      <c r="K23" s="105" t="n">
        <v>4891</v>
      </c>
      <c r="L23" s="106" t="n">
        <v>9071</v>
      </c>
      <c r="M23" s="113" t="n">
        <v>-5.17457662554882</v>
      </c>
      <c r="N23" s="112" t="n">
        <v>5600</v>
      </c>
      <c r="O23" s="105" t="n">
        <v>3966</v>
      </c>
      <c r="P23" s="106" t="n">
        <v>9566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n">
        <v>0</v>
      </c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2"/>
      <c r="B25" s="123" t="s">
        <v>50</v>
      </c>
      <c r="C25" s="61"/>
      <c r="D25" s="112" t="n">
        <v>4036</v>
      </c>
      <c r="E25" s="105" t="n">
        <v>3899</v>
      </c>
      <c r="F25" s="106" t="n">
        <v>7935</v>
      </c>
      <c r="G25" s="112" t="n">
        <v>6565</v>
      </c>
      <c r="H25" s="105" t="n">
        <v>7887</v>
      </c>
      <c r="I25" s="106" t="n">
        <v>14452</v>
      </c>
      <c r="J25" s="112" t="n">
        <v>13828</v>
      </c>
      <c r="K25" s="105" t="n">
        <v>22708</v>
      </c>
      <c r="L25" s="106" t="n">
        <v>36536</v>
      </c>
      <c r="M25" s="107" t="n">
        <v>15.4959853322375</v>
      </c>
      <c r="N25" s="112" t="n">
        <v>4611</v>
      </c>
      <c r="O25" s="105" t="n">
        <v>27023</v>
      </c>
      <c r="P25" s="106" t="n">
        <v>31634</v>
      </c>
      <c r="Q25" s="62"/>
      <c r="R25" s="116" t="s">
        <v>51</v>
      </c>
      <c r="S25" s="63"/>
    </row>
    <row r="26" customFormat="false" ht="30" hidden="false" customHeight="true" outlineLevel="0" collapsed="false">
      <c r="A26" s="42"/>
      <c r="B26" s="124" t="s">
        <v>52</v>
      </c>
      <c r="C26" s="125"/>
      <c r="D26" s="80" t="n">
        <v>1079</v>
      </c>
      <c r="E26" s="81" t="n">
        <v>13715</v>
      </c>
      <c r="F26" s="82" t="n">
        <v>14794</v>
      </c>
      <c r="G26" s="80" t="n">
        <v>4032</v>
      </c>
      <c r="H26" s="81" t="n">
        <v>19786</v>
      </c>
      <c r="I26" s="82" t="n">
        <v>23818</v>
      </c>
      <c r="J26" s="80" t="n">
        <v>8170</v>
      </c>
      <c r="K26" s="81" t="n">
        <v>64066</v>
      </c>
      <c r="L26" s="126" t="n">
        <v>72236</v>
      </c>
      <c r="M26" s="84" t="n">
        <v>49.1092992052843</v>
      </c>
      <c r="N26" s="80" t="n">
        <v>1596</v>
      </c>
      <c r="O26" s="81" t="n">
        <v>46849</v>
      </c>
      <c r="P26" s="82" t="n">
        <v>48445</v>
      </c>
      <c r="Q26" s="127"/>
      <c r="R26" s="128" t="s">
        <v>53</v>
      </c>
      <c r="S26" s="63"/>
    </row>
    <row r="27" customFormat="false" ht="9" hidden="false" customHeight="true" outlineLevel="0" collapsed="false">
      <c r="A27" s="42"/>
      <c r="B27" s="43"/>
      <c r="C27" s="43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3"/>
      <c r="N27" s="87"/>
      <c r="O27" s="87"/>
      <c r="P27" s="129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44222</v>
      </c>
      <c r="E28" s="130" t="n">
        <v>259089</v>
      </c>
      <c r="F28" s="67" t="n">
        <v>403311</v>
      </c>
      <c r="G28" s="65" t="n">
        <v>67630</v>
      </c>
      <c r="H28" s="130" t="n">
        <v>310175</v>
      </c>
      <c r="I28" s="67" t="n">
        <v>377805</v>
      </c>
      <c r="J28" s="65" t="n">
        <v>412527</v>
      </c>
      <c r="K28" s="130" t="n">
        <v>831785</v>
      </c>
      <c r="L28" s="74" t="n">
        <v>1244312</v>
      </c>
      <c r="M28" s="47" t="n">
        <v>299.563287928122</v>
      </c>
      <c r="N28" s="44" t="n">
        <v>179907</v>
      </c>
      <c r="O28" s="130" t="n">
        <v>131511</v>
      </c>
      <c r="P28" s="68" t="n">
        <v>311418</v>
      </c>
      <c r="Q28" s="54"/>
      <c r="R28" s="54"/>
      <c r="S28" s="131" t="s">
        <v>56</v>
      </c>
    </row>
    <row r="29" customFormat="false" ht="30" hidden="false" customHeight="true" outlineLevel="0" collapsed="false">
      <c r="A29" s="42"/>
      <c r="B29" s="132" t="s">
        <v>57</v>
      </c>
      <c r="C29" s="133"/>
      <c r="D29" s="134" t="n">
        <v>4735</v>
      </c>
      <c r="E29" s="95" t="n">
        <v>12018</v>
      </c>
      <c r="F29" s="67" t="n">
        <v>16753</v>
      </c>
      <c r="G29" s="65" t="n">
        <v>3008</v>
      </c>
      <c r="H29" s="95" t="n">
        <v>10081</v>
      </c>
      <c r="I29" s="67" t="n">
        <v>13089</v>
      </c>
      <c r="J29" s="65" t="n">
        <v>17441</v>
      </c>
      <c r="K29" s="95" t="n">
        <v>43035</v>
      </c>
      <c r="L29" s="97" t="n">
        <v>60476</v>
      </c>
      <c r="M29" s="121" t="n">
        <v>11.6473129396127</v>
      </c>
      <c r="N29" s="134" t="n">
        <v>11839</v>
      </c>
      <c r="O29" s="73" t="n">
        <v>42328</v>
      </c>
      <c r="P29" s="74" t="n">
        <v>54167</v>
      </c>
      <c r="Q29" s="135"/>
      <c r="R29" s="99" t="s">
        <v>58</v>
      </c>
      <c r="S29" s="50"/>
    </row>
    <row r="30" customFormat="false" ht="30" hidden="false" customHeight="true" outlineLevel="0" collapsed="false">
      <c r="A30" s="42"/>
      <c r="B30" s="136"/>
      <c r="C30" s="137" t="s">
        <v>59</v>
      </c>
      <c r="D30" s="138" t="n">
        <v>3953</v>
      </c>
      <c r="E30" s="139" t="n">
        <v>7273</v>
      </c>
      <c r="F30" s="104" t="n">
        <v>11226</v>
      </c>
      <c r="G30" s="138" t="n">
        <v>2453</v>
      </c>
      <c r="H30" s="139" t="n">
        <v>4851</v>
      </c>
      <c r="I30" s="104" t="n">
        <v>7304</v>
      </c>
      <c r="J30" s="138" t="n">
        <v>14540</v>
      </c>
      <c r="K30" s="139" t="n">
        <v>23683</v>
      </c>
      <c r="L30" s="140" t="n">
        <v>38223</v>
      </c>
      <c r="M30" s="113" t="n">
        <v>-10.7752281799295</v>
      </c>
      <c r="N30" s="138" t="n">
        <v>10279</v>
      </c>
      <c r="O30" s="139" t="n">
        <v>32560</v>
      </c>
      <c r="P30" s="140" t="n">
        <v>42839</v>
      </c>
      <c r="Q30" s="141" t="s">
        <v>60</v>
      </c>
      <c r="R30" s="114"/>
      <c r="S30" s="63"/>
    </row>
    <row r="31" customFormat="false" ht="30" hidden="false" customHeight="true" outlineLevel="0" collapsed="false">
      <c r="A31" s="42"/>
      <c r="B31" s="136"/>
      <c r="C31" s="142" t="s">
        <v>61</v>
      </c>
      <c r="D31" s="143" t="n">
        <v>782</v>
      </c>
      <c r="E31" s="144" t="n">
        <v>4745</v>
      </c>
      <c r="F31" s="120" t="n">
        <v>5527</v>
      </c>
      <c r="G31" s="143" t="n">
        <v>555</v>
      </c>
      <c r="H31" s="144" t="n">
        <v>5230</v>
      </c>
      <c r="I31" s="106" t="n">
        <v>5785</v>
      </c>
      <c r="J31" s="143" t="n">
        <v>2901</v>
      </c>
      <c r="K31" s="144" t="n">
        <v>19352</v>
      </c>
      <c r="L31" s="145" t="n">
        <v>22253</v>
      </c>
      <c r="M31" s="113" t="n">
        <v>96.4424435028249</v>
      </c>
      <c r="N31" s="143" t="n">
        <v>1560</v>
      </c>
      <c r="O31" s="144" t="n">
        <v>9768</v>
      </c>
      <c r="P31" s="145" t="n">
        <v>11328</v>
      </c>
      <c r="Q31" s="146" t="s">
        <v>62</v>
      </c>
      <c r="R31" s="147"/>
      <c r="S31" s="63"/>
    </row>
    <row r="32" customFormat="false" ht="30" hidden="false" customHeight="true" outlineLevel="0" collapsed="false">
      <c r="A32" s="42"/>
      <c r="B32" s="123" t="s">
        <v>63</v>
      </c>
      <c r="C32" s="148"/>
      <c r="D32" s="149" t="n">
        <v>139487</v>
      </c>
      <c r="E32" s="150" t="n">
        <v>247071</v>
      </c>
      <c r="F32" s="151" t="n">
        <v>386558</v>
      </c>
      <c r="G32" s="149" t="n">
        <v>64622</v>
      </c>
      <c r="H32" s="150" t="n">
        <v>300094</v>
      </c>
      <c r="I32" s="151" t="n">
        <v>364716</v>
      </c>
      <c r="J32" s="149" t="n">
        <v>395086</v>
      </c>
      <c r="K32" s="150" t="n">
        <v>788750</v>
      </c>
      <c r="L32" s="152" t="n">
        <v>1183836</v>
      </c>
      <c r="M32" s="153" t="n">
        <v>360.187132411536</v>
      </c>
      <c r="N32" s="149" t="n">
        <v>168068</v>
      </c>
      <c r="O32" s="150" t="n">
        <v>89183</v>
      </c>
      <c r="P32" s="152" t="n">
        <v>257251</v>
      </c>
      <c r="Q32" s="154"/>
      <c r="R32" s="155" t="s">
        <v>64</v>
      </c>
      <c r="S32" s="63"/>
    </row>
    <row r="33" customFormat="false" ht="30" hidden="false" customHeight="true" outlineLevel="0" collapsed="false">
      <c r="A33" s="42"/>
      <c r="B33" s="136"/>
      <c r="C33" s="137" t="s">
        <v>65</v>
      </c>
      <c r="D33" s="138" t="n">
        <v>42224</v>
      </c>
      <c r="E33" s="139" t="n">
        <v>13991</v>
      </c>
      <c r="F33" s="106" t="n">
        <v>56215</v>
      </c>
      <c r="G33" s="138" t="n">
        <v>44621</v>
      </c>
      <c r="H33" s="139" t="n">
        <v>13558</v>
      </c>
      <c r="I33" s="106" t="n">
        <v>58179</v>
      </c>
      <c r="J33" s="138" t="n">
        <v>170427</v>
      </c>
      <c r="K33" s="139" t="n">
        <v>54186</v>
      </c>
      <c r="L33" s="140" t="n">
        <v>224613</v>
      </c>
      <c r="M33" s="113" t="n">
        <v>-11.9292494814478</v>
      </c>
      <c r="N33" s="138" t="n">
        <v>168068</v>
      </c>
      <c r="O33" s="139" t="n">
        <v>86969</v>
      </c>
      <c r="P33" s="140" t="n">
        <v>255037</v>
      </c>
      <c r="Q33" s="156" t="s">
        <v>66</v>
      </c>
      <c r="R33" s="114"/>
      <c r="S33" s="63"/>
    </row>
    <row r="34" customFormat="false" ht="30" hidden="false" customHeight="true" outlineLevel="0" collapsed="false">
      <c r="A34" s="42"/>
      <c r="B34" s="157"/>
      <c r="C34" s="142" t="s">
        <v>67</v>
      </c>
      <c r="D34" s="158" t="n">
        <v>97263</v>
      </c>
      <c r="E34" s="83" t="n">
        <v>233080</v>
      </c>
      <c r="F34" s="82" t="n">
        <v>330343</v>
      </c>
      <c r="G34" s="158" t="n">
        <v>20001</v>
      </c>
      <c r="H34" s="83" t="n">
        <v>286536</v>
      </c>
      <c r="I34" s="82" t="n">
        <v>306537</v>
      </c>
      <c r="J34" s="158" t="n">
        <v>224659</v>
      </c>
      <c r="K34" s="83" t="n">
        <v>734564</v>
      </c>
      <c r="L34" s="126" t="n">
        <v>959223</v>
      </c>
      <c r="M34" s="84" t="n">
        <v>43225.3387533875</v>
      </c>
      <c r="N34" s="158" t="n">
        <v>0</v>
      </c>
      <c r="O34" s="83" t="n">
        <v>2214</v>
      </c>
      <c r="P34" s="126" t="n">
        <v>2214</v>
      </c>
      <c r="Q34" s="159" t="s">
        <v>68</v>
      </c>
      <c r="R34" s="160"/>
      <c r="S34" s="63"/>
    </row>
    <row r="35" customFormat="false" ht="9" hidden="false" customHeight="true" outlineLevel="0" collapsed="false">
      <c r="A35" s="42"/>
      <c r="B35" s="61"/>
      <c r="C35" s="61"/>
      <c r="D35" s="87"/>
      <c r="E35" s="87"/>
      <c r="F35" s="87"/>
      <c r="G35" s="87"/>
      <c r="H35" s="87"/>
      <c r="I35" s="87"/>
      <c r="J35" s="87"/>
      <c r="K35" s="87"/>
      <c r="L35" s="87"/>
      <c r="M35" s="161"/>
      <c r="N35" s="87"/>
      <c r="O35" s="87"/>
      <c r="P35" s="87"/>
      <c r="Q35" s="62"/>
      <c r="R35" s="62"/>
      <c r="S35" s="63"/>
    </row>
    <row r="36" customFormat="false" ht="30" hidden="false" customHeight="true" outlineLevel="0" collapsed="false">
      <c r="A36" s="162" t="s">
        <v>69</v>
      </c>
      <c r="B36" s="43"/>
      <c r="C36" s="43"/>
      <c r="D36" s="90" t="n">
        <v>1647</v>
      </c>
      <c r="E36" s="66" t="n">
        <v>10358</v>
      </c>
      <c r="F36" s="46" t="n">
        <v>12005</v>
      </c>
      <c r="G36" s="66" t="n">
        <v>16213</v>
      </c>
      <c r="H36" s="66" t="n">
        <v>-8599</v>
      </c>
      <c r="I36" s="46" t="n">
        <v>7614</v>
      </c>
      <c r="J36" s="66" t="n">
        <v>18550</v>
      </c>
      <c r="K36" s="66" t="n">
        <v>-10571</v>
      </c>
      <c r="L36" s="46" t="n">
        <v>7979</v>
      </c>
      <c r="M36" s="163"/>
      <c r="N36" s="45" t="n">
        <v>-12577</v>
      </c>
      <c r="O36" s="66" t="n">
        <v>-528</v>
      </c>
      <c r="P36" s="91" t="n">
        <v>-13105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1232</v>
      </c>
      <c r="E37" s="105" t="n">
        <v>10903</v>
      </c>
      <c r="F37" s="74" t="n">
        <v>12135</v>
      </c>
      <c r="G37" s="112" t="n">
        <v>3576</v>
      </c>
      <c r="H37" s="105" t="n">
        <v>-2150</v>
      </c>
      <c r="I37" s="74" t="n">
        <v>1426</v>
      </c>
      <c r="J37" s="112" t="n">
        <v>5463</v>
      </c>
      <c r="K37" s="105" t="n">
        <v>3100</v>
      </c>
      <c r="L37" s="74" t="n">
        <v>8563</v>
      </c>
      <c r="M37" s="164"/>
      <c r="N37" s="112" t="n">
        <v>-1146</v>
      </c>
      <c r="O37" s="105" t="n">
        <v>820</v>
      </c>
      <c r="P37" s="106" t="n">
        <v>-326</v>
      </c>
      <c r="Q37" s="76"/>
      <c r="R37" s="77" t="s">
        <v>72</v>
      </c>
      <c r="S37" s="63"/>
    </row>
    <row r="38" customFormat="false" ht="30" hidden="false" customHeight="true" outlineLevel="0" collapsed="false">
      <c r="A38" s="42"/>
      <c r="B38" s="165" t="s">
        <v>73</v>
      </c>
      <c r="C38" s="166"/>
      <c r="D38" s="80" t="n">
        <v>415</v>
      </c>
      <c r="E38" s="81" t="n">
        <v>-545</v>
      </c>
      <c r="F38" s="82" t="n">
        <v>-130</v>
      </c>
      <c r="G38" s="80" t="n">
        <v>12637</v>
      </c>
      <c r="H38" s="81" t="n">
        <v>-6449</v>
      </c>
      <c r="I38" s="82" t="n">
        <v>6188</v>
      </c>
      <c r="J38" s="80" t="n">
        <v>13087</v>
      </c>
      <c r="K38" s="83" t="n">
        <v>-13671</v>
      </c>
      <c r="L38" s="82" t="n">
        <v>-584</v>
      </c>
      <c r="M38" s="167"/>
      <c r="N38" s="80" t="n">
        <v>-11431</v>
      </c>
      <c r="O38" s="83" t="n">
        <v>-1348</v>
      </c>
      <c r="P38" s="152" t="n">
        <v>-12779</v>
      </c>
      <c r="Q38" s="85"/>
      <c r="R38" s="86" t="s">
        <v>74</v>
      </c>
      <c r="S38" s="63"/>
    </row>
    <row r="39" customFormat="false" ht="9" hidden="false" customHeight="true" outlineLevel="0" collapsed="false">
      <c r="A39" s="42"/>
      <c r="B39" s="148"/>
      <c r="C39" s="54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3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71"/>
      <c r="N40" s="37" t="s">
        <v>77</v>
      </c>
      <c r="O40" s="37"/>
      <c r="P40" s="37"/>
      <c r="Q40" s="62"/>
      <c r="R40" s="62"/>
      <c r="S40" s="63"/>
    </row>
    <row r="41" customFormat="false" ht="30" hidden="false" customHeight="true" outlineLevel="0" collapsed="false">
      <c r="A41" s="172" t="s">
        <v>78</v>
      </c>
      <c r="B41" s="173"/>
      <c r="C41" s="173"/>
      <c r="D41" s="90" t="n">
        <v>6325278</v>
      </c>
      <c r="E41" s="66" t="n">
        <v>4190549</v>
      </c>
      <c r="F41" s="66" t="n">
        <v>10515827</v>
      </c>
      <c r="G41" s="44" t="n">
        <v>6737581</v>
      </c>
      <c r="H41" s="45" t="n">
        <v>4054375</v>
      </c>
      <c r="I41" s="45" t="n">
        <v>10791956</v>
      </c>
      <c r="J41" s="44" t="n">
        <v>6737581</v>
      </c>
      <c r="K41" s="45" t="n">
        <v>4054375</v>
      </c>
      <c r="L41" s="174" t="n">
        <v>10791956</v>
      </c>
      <c r="M41" s="47" t="n">
        <v>101.604360291177</v>
      </c>
      <c r="N41" s="44" t="n">
        <v>2510029</v>
      </c>
      <c r="O41" s="45" t="n">
        <v>2843008</v>
      </c>
      <c r="P41" s="91" t="n">
        <v>5353037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179"/>
      <c r="N42" s="87"/>
      <c r="O42" s="87"/>
      <c r="P42" s="87"/>
      <c r="Q42" s="180"/>
      <c r="R42" s="180"/>
      <c r="S42" s="63"/>
    </row>
    <row r="43" customFormat="false" ht="30" hidden="false" customHeight="true" outlineLevel="0" collapsed="false">
      <c r="A43" s="162" t="s">
        <v>80</v>
      </c>
      <c r="B43" s="43"/>
      <c r="C43" s="43"/>
      <c r="D43" s="90" t="n">
        <v>6325278</v>
      </c>
      <c r="E43" s="66" t="n">
        <v>4190549</v>
      </c>
      <c r="F43" s="45" t="n">
        <v>10515827</v>
      </c>
      <c r="G43" s="90" t="n">
        <v>6737581</v>
      </c>
      <c r="H43" s="66" t="n">
        <v>4054375</v>
      </c>
      <c r="I43" s="45" t="n">
        <v>10791956</v>
      </c>
      <c r="J43" s="90" t="n">
        <v>6737581</v>
      </c>
      <c r="K43" s="66" t="n">
        <v>4054375</v>
      </c>
      <c r="L43" s="174" t="n">
        <v>10791956</v>
      </c>
      <c r="M43" s="47" t="n">
        <v>101.604360291177</v>
      </c>
      <c r="N43" s="90" t="n">
        <v>2510029</v>
      </c>
      <c r="O43" s="66" t="n">
        <v>2843008</v>
      </c>
      <c r="P43" s="46" t="n">
        <v>5353037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70" t="s">
        <v>82</v>
      </c>
      <c r="C44" s="71"/>
      <c r="D44" s="72" t="n">
        <v>5756504</v>
      </c>
      <c r="E44" s="105" t="n">
        <v>3957984</v>
      </c>
      <c r="F44" s="106" t="n">
        <v>9714488</v>
      </c>
      <c r="G44" s="105" t="n">
        <v>6148520</v>
      </c>
      <c r="H44" s="105" t="n">
        <v>3811996</v>
      </c>
      <c r="I44" s="74" t="n">
        <v>9960516</v>
      </c>
      <c r="J44" s="105" t="n">
        <v>6148520</v>
      </c>
      <c r="K44" s="105" t="n">
        <v>3811996</v>
      </c>
      <c r="L44" s="106" t="n">
        <v>9960516</v>
      </c>
      <c r="M44" s="75" t="n">
        <v>113.273716853553</v>
      </c>
      <c r="N44" s="72" t="n">
        <v>2183563</v>
      </c>
      <c r="O44" s="105" t="n">
        <v>2486734</v>
      </c>
      <c r="P44" s="106" t="n">
        <v>4670297</v>
      </c>
      <c r="Q44" s="76"/>
      <c r="R44" s="182" t="s">
        <v>83</v>
      </c>
      <c r="S44" s="63"/>
    </row>
    <row r="45" customFormat="false" ht="30" hidden="false" customHeight="true" outlineLevel="0" collapsed="false">
      <c r="A45" s="181"/>
      <c r="B45" s="165" t="s">
        <v>84</v>
      </c>
      <c r="C45" s="166"/>
      <c r="D45" s="80" t="n">
        <v>568774</v>
      </c>
      <c r="E45" s="81" t="n">
        <v>232565</v>
      </c>
      <c r="F45" s="82" t="n">
        <v>801339</v>
      </c>
      <c r="G45" s="81" t="n">
        <v>589061</v>
      </c>
      <c r="H45" s="81" t="n">
        <v>242379</v>
      </c>
      <c r="I45" s="82" t="n">
        <v>831440</v>
      </c>
      <c r="J45" s="81" t="n">
        <v>589061</v>
      </c>
      <c r="K45" s="81" t="n">
        <v>242379</v>
      </c>
      <c r="L45" s="82" t="n">
        <v>831440</v>
      </c>
      <c r="M45" s="84" t="n">
        <v>21.7798869262091</v>
      </c>
      <c r="N45" s="80" t="n">
        <v>326466</v>
      </c>
      <c r="O45" s="81" t="n">
        <v>356274</v>
      </c>
      <c r="P45" s="82" t="n">
        <v>682740</v>
      </c>
      <c r="Q45" s="85"/>
      <c r="R45" s="183" t="s">
        <v>85</v>
      </c>
      <c r="S45" s="63"/>
    </row>
    <row r="46" customFormat="false" ht="9" hidden="false" customHeight="true" outlineLevel="0" collapsed="false">
      <c r="A46" s="162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1"/>
      <c r="N46" s="55"/>
      <c r="O46" s="55"/>
      <c r="P46" s="55"/>
      <c r="Q46" s="48"/>
      <c r="R46" s="48"/>
      <c r="S46" s="63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2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1" t="s">
        <v>91</v>
      </c>
      <c r="R49" s="131"/>
      <c r="S49" s="131"/>
    </row>
    <row r="50" customFormat="false" ht="30" hidden="false" customHeight="true" outlineLevel="0" collapsed="false">
      <c r="A50" s="199"/>
      <c r="B50" s="61" t="s">
        <v>92</v>
      </c>
      <c r="C50" s="61"/>
      <c r="D50" s="197" t="n">
        <v>11261</v>
      </c>
      <c r="E50" s="192" t="n">
        <v>0</v>
      </c>
      <c r="F50" s="200" t="n">
        <v>11261</v>
      </c>
      <c r="G50" s="197" t="n">
        <v>2776</v>
      </c>
      <c r="H50" s="192" t="n">
        <v>0</v>
      </c>
      <c r="I50" s="200" t="n">
        <v>2776</v>
      </c>
      <c r="J50" s="197" t="n">
        <v>18315</v>
      </c>
      <c r="K50" s="192" t="n">
        <v>0</v>
      </c>
      <c r="L50" s="201" t="n">
        <v>18315</v>
      </c>
      <c r="M50" s="202"/>
      <c r="N50" s="197" t="n">
        <v>2373</v>
      </c>
      <c r="O50" s="192" t="n">
        <v>5265</v>
      </c>
      <c r="P50" s="193" t="n">
        <v>7638</v>
      </c>
      <c r="Q50" s="203" t="s">
        <v>93</v>
      </c>
      <c r="R50" s="203"/>
      <c r="S50" s="63"/>
    </row>
    <row r="51" customFormat="false" ht="30" hidden="false" customHeight="true" outlineLevel="0" collapsed="false">
      <c r="A51" s="199"/>
      <c r="B51" s="61" t="s">
        <v>94</v>
      </c>
      <c r="C51" s="61"/>
      <c r="D51" s="197" t="n">
        <v>0</v>
      </c>
      <c r="E51" s="192" t="n">
        <v>0</v>
      </c>
      <c r="F51" s="200" t="n">
        <v>0</v>
      </c>
      <c r="G51" s="197" t="n">
        <v>0</v>
      </c>
      <c r="H51" s="192" t="n">
        <v>0</v>
      </c>
      <c r="I51" s="200" t="n">
        <v>0</v>
      </c>
      <c r="J51" s="197" t="n">
        <v>0</v>
      </c>
      <c r="K51" s="192" t="n">
        <v>0</v>
      </c>
      <c r="L51" s="201" t="n">
        <v>0</v>
      </c>
      <c r="M51" s="202"/>
      <c r="N51" s="197" t="n">
        <v>100292</v>
      </c>
      <c r="O51" s="192" t="n">
        <v>870</v>
      </c>
      <c r="P51" s="193" t="n">
        <v>101162</v>
      </c>
      <c r="Q51" s="203" t="s">
        <v>95</v>
      </c>
      <c r="R51" s="203"/>
      <c r="S51" s="63"/>
    </row>
    <row r="52" customFormat="false" ht="30" hidden="false" customHeight="true" outlineLevel="0" collapsed="false">
      <c r="A52" s="199"/>
      <c r="B52" s="61" t="s">
        <v>96</v>
      </c>
      <c r="C52" s="61"/>
      <c r="D52" s="197" t="n">
        <v>8485</v>
      </c>
      <c r="E52" s="192" t="n">
        <v>0</v>
      </c>
      <c r="F52" s="200" t="n">
        <v>8485</v>
      </c>
      <c r="G52" s="197" t="n">
        <v>9024</v>
      </c>
      <c r="H52" s="192" t="n">
        <v>0</v>
      </c>
      <c r="I52" s="200" t="n">
        <v>9024</v>
      </c>
      <c r="J52" s="197" t="n">
        <v>24563</v>
      </c>
      <c r="K52" s="192" t="n">
        <v>0</v>
      </c>
      <c r="L52" s="201" t="n">
        <v>24563</v>
      </c>
      <c r="M52" s="202"/>
      <c r="N52" s="197" t="n">
        <v>49193</v>
      </c>
      <c r="O52" s="192" t="n">
        <v>4393</v>
      </c>
      <c r="P52" s="193" t="n">
        <v>53586</v>
      </c>
      <c r="Q52" s="203" t="s">
        <v>97</v>
      </c>
      <c r="R52" s="203"/>
      <c r="S52" s="63"/>
    </row>
    <row r="53" customFormat="false" ht="30" hidden="false" customHeight="true" outlineLevel="0" collapsed="false">
      <c r="A53" s="199"/>
      <c r="B53" s="61" t="s">
        <v>98</v>
      </c>
      <c r="C53" s="61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1" t="n">
        <v>0</v>
      </c>
      <c r="M53" s="202"/>
      <c r="N53" s="197" t="n">
        <v>0</v>
      </c>
      <c r="O53" s="192" t="n">
        <v>0</v>
      </c>
      <c r="P53" s="193" t="n">
        <v>0</v>
      </c>
      <c r="Q53" s="203" t="s">
        <v>99</v>
      </c>
      <c r="R53" s="203"/>
      <c r="S53" s="63"/>
    </row>
    <row r="54" customFormat="false" ht="30" hidden="false" customHeight="true" outlineLevel="0" collapsed="false">
      <c r="A54" s="199"/>
      <c r="B54" s="61" t="s">
        <v>100</v>
      </c>
      <c r="C54" s="61"/>
      <c r="D54" s="197" t="n">
        <v>0</v>
      </c>
      <c r="E54" s="204" t="n">
        <v>0</v>
      </c>
      <c r="F54" s="200" t="n">
        <v>0</v>
      </c>
      <c r="G54" s="197" t="n">
        <v>-6248</v>
      </c>
      <c r="H54" s="204" t="n">
        <v>0</v>
      </c>
      <c r="I54" s="205" t="n">
        <v>-6248</v>
      </c>
      <c r="J54" s="197" t="n">
        <v>-6248</v>
      </c>
      <c r="K54" s="204" t="n">
        <v>0</v>
      </c>
      <c r="L54" s="201" t="n">
        <v>-6248</v>
      </c>
      <c r="M54" s="206"/>
      <c r="N54" s="197" t="n">
        <v>0</v>
      </c>
      <c r="O54" s="204" t="n">
        <v>1496</v>
      </c>
      <c r="P54" s="193" t="n">
        <v>1496</v>
      </c>
      <c r="Q54" s="203" t="s">
        <v>101</v>
      </c>
      <c r="R54" s="203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2776</v>
      </c>
      <c r="E55" s="210" t="n">
        <v>0</v>
      </c>
      <c r="F55" s="211" t="n">
        <v>2776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/>
      <c r="N55" s="209" t="n">
        <v>53472</v>
      </c>
      <c r="O55" s="210" t="n">
        <v>246</v>
      </c>
      <c r="P55" s="211" t="n">
        <v>53718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0"/>
      <c r="F57" s="62"/>
      <c r="G57" s="62"/>
      <c r="I57" s="62"/>
      <c r="J57" s="62" t="s">
        <v>109</v>
      </c>
      <c r="K57" s="49"/>
      <c r="L57" s="62" t="s">
        <v>110</v>
      </c>
      <c r="M57" s="61"/>
      <c r="N57" s="61"/>
      <c r="O57" s="224"/>
      <c r="P57" s="170"/>
      <c r="Q57" s="170"/>
      <c r="R57" s="170"/>
      <c r="S57" s="225"/>
    </row>
    <row r="58" customFormat="false" ht="30" hidden="false" customHeight="true" outlineLevel="0" collapsed="false">
      <c r="A58" s="222"/>
      <c r="B58" s="223"/>
      <c r="C58" s="223"/>
      <c r="D58" s="170"/>
      <c r="E58" s="62"/>
      <c r="G58" s="62"/>
      <c r="I58" s="62" t="s">
        <v>111</v>
      </c>
      <c r="J58" s="226" t="n">
        <v>280641</v>
      </c>
      <c r="K58" s="227"/>
      <c r="L58" s="226" t="n">
        <v>104061</v>
      </c>
      <c r="M58" s="61" t="s">
        <v>112</v>
      </c>
      <c r="N58" s="61"/>
      <c r="O58" s="224"/>
      <c r="P58" s="170"/>
      <c r="Q58" s="170"/>
      <c r="R58" s="170"/>
      <c r="S58" s="225"/>
    </row>
    <row r="59" customFormat="false" ht="30" hidden="false" customHeight="true" outlineLevel="0" collapsed="false">
      <c r="A59" s="222"/>
      <c r="B59" s="223"/>
      <c r="C59" s="223"/>
      <c r="D59" s="170"/>
      <c r="E59" s="62"/>
      <c r="G59" s="62"/>
      <c r="I59" s="62" t="s">
        <v>113</v>
      </c>
      <c r="J59" s="226" t="n">
        <v>222910</v>
      </c>
      <c r="K59" s="227"/>
      <c r="L59" s="226" t="n">
        <v>196581</v>
      </c>
      <c r="M59" s="61" t="s">
        <v>114</v>
      </c>
      <c r="N59" s="61"/>
      <c r="O59" s="224"/>
      <c r="P59" s="170"/>
      <c r="Q59" s="170"/>
      <c r="R59" s="170"/>
      <c r="S59" s="225"/>
    </row>
    <row r="60" s="231" customFormat="true" ht="30" hidden="false" customHeight="true" outlineLevel="0" collapsed="false">
      <c r="A60" s="181"/>
      <c r="B60" s="228"/>
      <c r="C60" s="228"/>
      <c r="D60" s="228"/>
      <c r="E60" s="228"/>
      <c r="F60" s="228"/>
      <c r="G60" s="228"/>
      <c r="H60" s="228"/>
      <c r="I60" s="62" t="s">
        <v>8</v>
      </c>
      <c r="J60" s="226" t="n">
        <v>8641641</v>
      </c>
      <c r="K60" s="227"/>
      <c r="L60" s="226" t="n">
        <v>5833152</v>
      </c>
      <c r="M60" s="229" t="s">
        <v>12</v>
      </c>
      <c r="N60" s="230"/>
      <c r="O60" s="230"/>
      <c r="P60" s="54"/>
      <c r="Q60" s="54"/>
      <c r="R60" s="54"/>
      <c r="S60" s="63"/>
    </row>
    <row r="61" s="231" customFormat="true" ht="15" hidden="false" customHeight="true" outlineLevel="0" collapsed="false">
      <c r="A61" s="181"/>
      <c r="B61" s="228"/>
      <c r="C61" s="228"/>
      <c r="D61" s="228"/>
      <c r="E61" s="228"/>
      <c r="F61" s="228"/>
      <c r="G61" s="228"/>
      <c r="H61" s="228"/>
      <c r="I61" s="62"/>
      <c r="J61" s="62"/>
      <c r="K61" s="220"/>
      <c r="L61" s="62"/>
      <c r="M61" s="230"/>
      <c r="N61" s="230"/>
      <c r="O61" s="230"/>
      <c r="P61" s="54"/>
      <c r="Q61" s="54"/>
      <c r="R61" s="54"/>
      <c r="S61" s="63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6</v>
      </c>
      <c r="L62" s="63" t="s">
        <v>117</v>
      </c>
      <c r="M62" s="63"/>
      <c r="N62" s="63"/>
      <c r="O62" s="63"/>
      <c r="P62" s="63"/>
      <c r="Q62" s="63"/>
      <c r="R62" s="63"/>
      <c r="S62" s="63"/>
    </row>
    <row r="63" s="1" customFormat="true" ht="30" hidden="false" customHeight="true" outlineLevel="0" collapsed="false">
      <c r="A63" s="232" t="s">
        <v>118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3" t="s">
        <v>119</v>
      </c>
      <c r="L63" s="234" t="s">
        <v>120</v>
      </c>
      <c r="M63" s="234"/>
      <c r="N63" s="234"/>
      <c r="O63" s="234"/>
      <c r="P63" s="234"/>
      <c r="Q63" s="234"/>
      <c r="R63" s="234"/>
      <c r="S63" s="234"/>
    </row>
    <row r="64" s="1" customFormat="true" ht="30" hidden="false" customHeight="true" outlineLevel="0" collapsed="false">
      <c r="A64" s="232" t="s">
        <v>121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3"/>
      <c r="L64" s="235" t="s">
        <v>122</v>
      </c>
      <c r="M64" s="235"/>
      <c r="N64" s="235"/>
      <c r="O64" s="235"/>
      <c r="P64" s="235"/>
      <c r="Q64" s="235"/>
      <c r="R64" s="235"/>
      <c r="S64" s="235"/>
    </row>
    <row r="65" customFormat="false" ht="9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8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9-22T07:30:03Z</cp:lastPrinted>
  <dcterms:modified xsi:type="dcterms:W3CDTF">2017-09-26T07:33:54Z</dcterms:modified>
  <cp:revision>0</cp:revision>
  <dc:subject/>
  <dc:title/>
</cp:coreProperties>
</file>