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62017</t>
  </si>
  <si>
    <t xml:space="preserve">Monthly announcement of data / Izimemezelo zemininingwane zanyangazonke (1)</t>
  </si>
  <si>
    <t xml:space="preserve">2016/17 Year (May - April) FINAL / Unyaka ka- 2016/17 (KuMeyi - Ku-Aphreli) ZOKUGCINA (2)</t>
  </si>
  <si>
    <t xml:space="preserve">April 2017</t>
  </si>
  <si>
    <t xml:space="preserve">Progressive/Okuqhubekayo</t>
  </si>
  <si>
    <t xml:space="preserve">March 2017</t>
  </si>
  <si>
    <t xml:space="preserve">Ku-Aphreli 2017</t>
  </si>
  <si>
    <t xml:space="preserve">May 2016 - April 2017</t>
  </si>
  <si>
    <t xml:space="preserve">May 2015 - April 2016</t>
  </si>
  <si>
    <t xml:space="preserve">KuMashi 2017</t>
  </si>
  <si>
    <t xml:space="preserve">Final/Zokugcina</t>
  </si>
  <si>
    <t xml:space="preserve">KuMeyi 2016 - Ku-Aphreli 2017</t>
  </si>
  <si>
    <t xml:space="preserve">KuMeyi 2015 - Ku-Aphrel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7</t>
  </si>
  <si>
    <t xml:space="preserve">1 April/Ku-Aphreli 2017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7</t>
  </si>
  <si>
    <t xml:space="preserve">30 April/Ku-Aphreli 2017</t>
  </si>
  <si>
    <t xml:space="preserve">30 April/Ku-Aphrel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46960</xdr:rowOff>
    </xdr:from>
    <xdr:to>
      <xdr:col>2</xdr:col>
      <xdr:colOff>383580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46960"/>
          <a:ext cx="378576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91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984293</v>
      </c>
      <c r="E11" s="41" t="n">
        <v>875351</v>
      </c>
      <c r="F11" s="42" t="n">
        <v>1859644</v>
      </c>
      <c r="G11" s="41" t="n">
        <v>818973</v>
      </c>
      <c r="H11" s="41" t="n">
        <v>715452</v>
      </c>
      <c r="I11" s="42" t="n">
        <v>1534425</v>
      </c>
      <c r="J11" s="40" t="n">
        <v>1307867</v>
      </c>
      <c r="K11" s="41" t="n">
        <v>1163200</v>
      </c>
      <c r="L11" s="42" t="n">
        <v>2471067</v>
      </c>
      <c r="M11" s="43" t="n">
        <v>19.1659573647243</v>
      </c>
      <c r="N11" s="40" t="n">
        <v>1282581</v>
      </c>
      <c r="O11" s="41" t="n">
        <v>791054</v>
      </c>
      <c r="P11" s="42" t="n">
        <v>2073635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322438</v>
      </c>
      <c r="E15" s="61" t="n">
        <v>360484</v>
      </c>
      <c r="F15" s="62" t="n">
        <v>682922</v>
      </c>
      <c r="G15" s="60" t="n">
        <v>222910</v>
      </c>
      <c r="H15" s="61" t="n">
        <v>196581</v>
      </c>
      <c r="I15" s="62" t="n">
        <v>419491</v>
      </c>
      <c r="J15" s="40" t="n">
        <v>4195966</v>
      </c>
      <c r="K15" s="61" t="n">
        <v>5510377</v>
      </c>
      <c r="L15" s="62" t="n">
        <v>9706343</v>
      </c>
      <c r="M15" s="43" t="n">
        <v>-17.4486232369576</v>
      </c>
      <c r="N15" s="40" t="n">
        <v>4909082</v>
      </c>
      <c r="O15" s="62" t="n">
        <v>6848860</v>
      </c>
      <c r="P15" s="63" t="n">
        <v>11757942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280641</v>
      </c>
      <c r="E16" s="68" t="n">
        <v>104061</v>
      </c>
      <c r="F16" s="69" t="n">
        <v>384702</v>
      </c>
      <c r="G16" s="67" t="n">
        <v>222910</v>
      </c>
      <c r="H16" s="68" t="n">
        <v>196581</v>
      </c>
      <c r="I16" s="69" t="n">
        <v>419491</v>
      </c>
      <c r="J16" s="67" t="n">
        <v>3551822</v>
      </c>
      <c r="K16" s="68" t="n">
        <v>3917778</v>
      </c>
      <c r="L16" s="69" t="n">
        <v>7469600</v>
      </c>
      <c r="M16" s="70" t="n">
        <v>-23.7354829303315</v>
      </c>
      <c r="N16" s="67" t="n">
        <v>4808279</v>
      </c>
      <c r="O16" s="68" t="n">
        <v>4986053</v>
      </c>
      <c r="P16" s="69" t="n">
        <v>9794332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41797</v>
      </c>
      <c r="E17" s="76" t="n">
        <v>256423</v>
      </c>
      <c r="F17" s="77" t="n">
        <v>298220</v>
      </c>
      <c r="G17" s="75" t="n">
        <v>0</v>
      </c>
      <c r="H17" s="76" t="n">
        <v>0</v>
      </c>
      <c r="I17" s="77" t="n">
        <v>0</v>
      </c>
      <c r="J17" s="75" t="n">
        <v>644144</v>
      </c>
      <c r="K17" s="78" t="n">
        <v>1592599</v>
      </c>
      <c r="L17" s="77" t="n">
        <v>2236743</v>
      </c>
      <c r="M17" s="79" t="n">
        <v>13.9097376770336</v>
      </c>
      <c r="N17" s="75" t="n">
        <v>100803</v>
      </c>
      <c r="O17" s="78" t="n">
        <v>1862807</v>
      </c>
      <c r="P17" s="77" t="n">
        <v>196361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12257</v>
      </c>
      <c r="E19" s="61" t="n">
        <v>483091</v>
      </c>
      <c r="F19" s="41" t="n">
        <v>895348</v>
      </c>
      <c r="G19" s="85" t="n">
        <v>385002</v>
      </c>
      <c r="H19" s="61" t="n">
        <v>395433</v>
      </c>
      <c r="I19" s="41" t="n">
        <v>780435</v>
      </c>
      <c r="J19" s="85" t="n">
        <v>4351530</v>
      </c>
      <c r="K19" s="61" t="n">
        <v>5739587</v>
      </c>
      <c r="L19" s="42" t="n">
        <v>10091117</v>
      </c>
      <c r="M19" s="70" t="n">
        <v>-4.00545919218643</v>
      </c>
      <c r="N19" s="40" t="n">
        <v>4347069</v>
      </c>
      <c r="O19" s="61" t="n">
        <v>6165109</v>
      </c>
      <c r="P19" s="86" t="n">
        <v>10512178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09130</v>
      </c>
      <c r="E20" s="90" t="n">
        <v>460586</v>
      </c>
      <c r="F20" s="62" t="n">
        <v>869716</v>
      </c>
      <c r="G20" s="60" t="n">
        <v>381913</v>
      </c>
      <c r="H20" s="90" t="n">
        <v>377254</v>
      </c>
      <c r="I20" s="91" t="n">
        <v>759167</v>
      </c>
      <c r="J20" s="60" t="n">
        <v>4331787</v>
      </c>
      <c r="K20" s="90" t="n">
        <v>5506922</v>
      </c>
      <c r="L20" s="92" t="n">
        <v>9838709</v>
      </c>
      <c r="M20" s="70" t="n">
        <v>-4.00317338462682</v>
      </c>
      <c r="N20" s="60" t="n">
        <v>4319697</v>
      </c>
      <c r="O20" s="90" t="n">
        <v>5929297</v>
      </c>
      <c r="P20" s="92" t="n">
        <v>10248994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94038</v>
      </c>
      <c r="E21" s="98" t="n">
        <v>56916</v>
      </c>
      <c r="F21" s="99" t="n">
        <v>450954</v>
      </c>
      <c r="G21" s="97" t="n">
        <v>343282</v>
      </c>
      <c r="H21" s="100" t="n">
        <v>43390</v>
      </c>
      <c r="I21" s="101" t="n">
        <v>386672</v>
      </c>
      <c r="J21" s="97" t="n">
        <v>4232583</v>
      </c>
      <c r="K21" s="98" t="n">
        <v>576638</v>
      </c>
      <c r="L21" s="99" t="n">
        <v>4809221</v>
      </c>
      <c r="M21" s="102" t="n">
        <v>2.35691016800745</v>
      </c>
      <c r="N21" s="97" t="n">
        <v>4183067</v>
      </c>
      <c r="O21" s="98" t="n">
        <v>515415</v>
      </c>
      <c r="P21" s="99" t="n">
        <v>4698482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4406</v>
      </c>
      <c r="E22" s="100" t="n">
        <v>402611</v>
      </c>
      <c r="F22" s="101" t="n">
        <v>417017</v>
      </c>
      <c r="G22" s="107" t="n">
        <v>37998</v>
      </c>
      <c r="H22" s="100" t="n">
        <v>333029</v>
      </c>
      <c r="I22" s="101" t="n">
        <v>371027</v>
      </c>
      <c r="J22" s="107" t="n">
        <v>86153</v>
      </c>
      <c r="K22" s="100" t="n">
        <v>4917657</v>
      </c>
      <c r="L22" s="101" t="n">
        <v>5003810</v>
      </c>
      <c r="M22" s="108" t="n">
        <v>-9.35534055716337</v>
      </c>
      <c r="N22" s="107" t="n">
        <v>118522</v>
      </c>
      <c r="O22" s="100" t="n">
        <v>5401726</v>
      </c>
      <c r="P22" s="101" t="n">
        <v>5520248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686</v>
      </c>
      <c r="E23" s="100" t="n">
        <v>1059</v>
      </c>
      <c r="F23" s="101" t="n">
        <v>1745</v>
      </c>
      <c r="G23" s="107" t="n">
        <v>633</v>
      </c>
      <c r="H23" s="100" t="n">
        <v>835</v>
      </c>
      <c r="I23" s="101" t="n">
        <v>1468</v>
      </c>
      <c r="J23" s="107" t="n">
        <v>13051</v>
      </c>
      <c r="K23" s="100" t="n">
        <v>12627</v>
      </c>
      <c r="L23" s="101" t="n">
        <v>25678</v>
      </c>
      <c r="M23" s="108" t="n">
        <v>-15.1533174729051</v>
      </c>
      <c r="N23" s="107" t="n">
        <v>18108</v>
      </c>
      <c r="O23" s="100" t="n">
        <v>12156</v>
      </c>
      <c r="P23" s="101" t="n">
        <v>3026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200</v>
      </c>
      <c r="E25" s="100" t="n">
        <v>7263</v>
      </c>
      <c r="F25" s="101" t="n">
        <v>9463</v>
      </c>
      <c r="G25" s="107" t="n">
        <v>1898</v>
      </c>
      <c r="H25" s="100" t="n">
        <v>5806</v>
      </c>
      <c r="I25" s="101" t="n">
        <v>7704</v>
      </c>
      <c r="J25" s="107" t="n">
        <v>14083</v>
      </c>
      <c r="K25" s="100" t="n">
        <v>80865</v>
      </c>
      <c r="L25" s="101" t="n">
        <v>94948</v>
      </c>
      <c r="M25" s="102" t="n">
        <v>23.4887108521486</v>
      </c>
      <c r="N25" s="107" t="n">
        <v>13385</v>
      </c>
      <c r="O25" s="100" t="n">
        <v>63503</v>
      </c>
      <c r="P25" s="101" t="n">
        <v>7688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927</v>
      </c>
      <c r="E26" s="76" t="n">
        <v>15242</v>
      </c>
      <c r="F26" s="77" t="n">
        <v>16169</v>
      </c>
      <c r="G26" s="75" t="n">
        <v>1191</v>
      </c>
      <c r="H26" s="76" t="n">
        <v>12373</v>
      </c>
      <c r="I26" s="77" t="n">
        <v>13564</v>
      </c>
      <c r="J26" s="75" t="n">
        <v>5660</v>
      </c>
      <c r="K26" s="76" t="n">
        <v>151800</v>
      </c>
      <c r="L26" s="121" t="n">
        <v>157460</v>
      </c>
      <c r="M26" s="79" t="n">
        <v>-15.4785932065101</v>
      </c>
      <c r="N26" s="75" t="n">
        <v>13987</v>
      </c>
      <c r="O26" s="76" t="n">
        <v>172309</v>
      </c>
      <c r="P26" s="77" t="n">
        <v>186296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75162</v>
      </c>
      <c r="E28" s="125" t="n">
        <v>32428</v>
      </c>
      <c r="F28" s="62" t="n">
        <v>107590</v>
      </c>
      <c r="G28" s="60" t="n">
        <v>63427</v>
      </c>
      <c r="H28" s="125" t="n">
        <v>22713</v>
      </c>
      <c r="I28" s="62" t="n">
        <v>86140</v>
      </c>
      <c r="J28" s="60" t="n">
        <v>587423</v>
      </c>
      <c r="K28" s="125" t="n">
        <v>438879</v>
      </c>
      <c r="L28" s="69" t="n">
        <v>1026302</v>
      </c>
      <c r="M28" s="43" t="n">
        <v>16.6502805716228</v>
      </c>
      <c r="N28" s="40" t="n">
        <v>557063</v>
      </c>
      <c r="O28" s="125" t="n">
        <v>322748</v>
      </c>
      <c r="P28" s="63" t="n">
        <v>879811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4286</v>
      </c>
      <c r="E29" s="90" t="n">
        <v>12053</v>
      </c>
      <c r="F29" s="62" t="n">
        <v>16339</v>
      </c>
      <c r="G29" s="60" t="n">
        <v>3180</v>
      </c>
      <c r="H29" s="90" t="n">
        <v>9715</v>
      </c>
      <c r="I29" s="62" t="n">
        <v>12895</v>
      </c>
      <c r="J29" s="60" t="n">
        <v>41042</v>
      </c>
      <c r="K29" s="90" t="n">
        <v>148070</v>
      </c>
      <c r="L29" s="92" t="n">
        <v>189112</v>
      </c>
      <c r="M29" s="116" t="n">
        <v>1.46418933057199</v>
      </c>
      <c r="N29" s="129" t="n">
        <v>83636</v>
      </c>
      <c r="O29" s="68" t="n">
        <v>102747</v>
      </c>
      <c r="P29" s="69" t="n">
        <v>186383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3709</v>
      </c>
      <c r="E30" s="134" t="n">
        <v>7414</v>
      </c>
      <c r="F30" s="99" t="n">
        <v>11123</v>
      </c>
      <c r="G30" s="133" t="n">
        <v>3180</v>
      </c>
      <c r="H30" s="134" t="n">
        <v>5721</v>
      </c>
      <c r="I30" s="99" t="n">
        <v>8901</v>
      </c>
      <c r="J30" s="133" t="n">
        <v>36573</v>
      </c>
      <c r="K30" s="134" t="n">
        <v>107656</v>
      </c>
      <c r="L30" s="135" t="n">
        <v>144229</v>
      </c>
      <c r="M30" s="108" t="n">
        <v>8.52445447705041</v>
      </c>
      <c r="N30" s="133" t="n">
        <v>73061</v>
      </c>
      <c r="O30" s="134" t="n">
        <v>59839</v>
      </c>
      <c r="P30" s="135" t="n">
        <v>132900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577</v>
      </c>
      <c r="E31" s="139" t="n">
        <v>4639</v>
      </c>
      <c r="F31" s="115" t="n">
        <v>5216</v>
      </c>
      <c r="G31" s="138" t="n">
        <v>0</v>
      </c>
      <c r="H31" s="139" t="n">
        <v>3994</v>
      </c>
      <c r="I31" s="101" t="n">
        <v>3994</v>
      </c>
      <c r="J31" s="138" t="n">
        <v>4469</v>
      </c>
      <c r="K31" s="139" t="n">
        <v>40414</v>
      </c>
      <c r="L31" s="140" t="n">
        <v>44883</v>
      </c>
      <c r="M31" s="108" t="n">
        <v>-16.0798758484004</v>
      </c>
      <c r="N31" s="138" t="n">
        <v>10575</v>
      </c>
      <c r="O31" s="139" t="n">
        <v>42908</v>
      </c>
      <c r="P31" s="140" t="n">
        <v>53483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70876</v>
      </c>
      <c r="E32" s="145" t="n">
        <v>20375</v>
      </c>
      <c r="F32" s="146" t="n">
        <v>91251</v>
      </c>
      <c r="G32" s="144" t="n">
        <v>60247</v>
      </c>
      <c r="H32" s="145" t="n">
        <v>12998</v>
      </c>
      <c r="I32" s="146" t="n">
        <v>73245</v>
      </c>
      <c r="J32" s="144" t="n">
        <v>546381</v>
      </c>
      <c r="K32" s="145" t="n">
        <v>290809</v>
      </c>
      <c r="L32" s="147" t="n">
        <v>837190</v>
      </c>
      <c r="M32" s="148" t="n">
        <v>20.7320731207854</v>
      </c>
      <c r="N32" s="144" t="n">
        <v>473427</v>
      </c>
      <c r="O32" s="145" t="n">
        <v>220001</v>
      </c>
      <c r="P32" s="147" t="n">
        <v>693428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60771</v>
      </c>
      <c r="E33" s="134" t="n">
        <v>19869</v>
      </c>
      <c r="F33" s="101" t="n">
        <v>80640</v>
      </c>
      <c r="G33" s="133" t="n">
        <v>44171</v>
      </c>
      <c r="H33" s="134" t="n">
        <v>12998</v>
      </c>
      <c r="I33" s="101" t="n">
        <v>57169</v>
      </c>
      <c r="J33" s="133" t="n">
        <v>520200</v>
      </c>
      <c r="K33" s="134" t="n">
        <v>284122</v>
      </c>
      <c r="L33" s="135" t="n">
        <v>804322</v>
      </c>
      <c r="M33" s="108" t="n">
        <v>17.4477318591075</v>
      </c>
      <c r="N33" s="133" t="n">
        <v>473427</v>
      </c>
      <c r="O33" s="134" t="n">
        <v>211407</v>
      </c>
      <c r="P33" s="135" t="n">
        <v>684834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10105</v>
      </c>
      <c r="E34" s="78" t="n">
        <v>506</v>
      </c>
      <c r="F34" s="77" t="n">
        <v>10611</v>
      </c>
      <c r="G34" s="153" t="n">
        <v>16076</v>
      </c>
      <c r="H34" s="78" t="n">
        <v>0</v>
      </c>
      <c r="I34" s="77" t="n">
        <v>16076</v>
      </c>
      <c r="J34" s="153" t="n">
        <v>26181</v>
      </c>
      <c r="K34" s="78" t="n">
        <v>6687</v>
      </c>
      <c r="L34" s="121" t="n">
        <v>32868</v>
      </c>
      <c r="M34" s="79" t="n">
        <v>282.452874098208</v>
      </c>
      <c r="N34" s="153" t="n">
        <v>0</v>
      </c>
      <c r="O34" s="78" t="n">
        <v>8594</v>
      </c>
      <c r="P34" s="121" t="n">
        <v>8594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339</v>
      </c>
      <c r="E36" s="61" t="n">
        <v>4864</v>
      </c>
      <c r="F36" s="42" t="n">
        <v>5203</v>
      </c>
      <c r="G36" s="61" t="n">
        <v>-4383</v>
      </c>
      <c r="H36" s="61" t="n">
        <v>-2914</v>
      </c>
      <c r="I36" s="42" t="n">
        <v>-7297</v>
      </c>
      <c r="J36" s="61" t="n">
        <v>-32957</v>
      </c>
      <c r="K36" s="61" t="n">
        <v>-1690</v>
      </c>
      <c r="L36" s="42" t="n">
        <v>-34647</v>
      </c>
      <c r="M36" s="158"/>
      <c r="N36" s="41" t="n">
        <v>-20336</v>
      </c>
      <c r="O36" s="61" t="n">
        <v>-11143</v>
      </c>
      <c r="P36" s="86" t="n">
        <v>-31479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2228</v>
      </c>
      <c r="E37" s="100" t="n">
        <v>5353</v>
      </c>
      <c r="F37" s="69" t="n">
        <v>3125</v>
      </c>
      <c r="G37" s="107" t="n">
        <v>-3731</v>
      </c>
      <c r="H37" s="100" t="n">
        <v>1028</v>
      </c>
      <c r="I37" s="69" t="n">
        <v>-2703</v>
      </c>
      <c r="J37" s="107" t="n">
        <v>-963</v>
      </c>
      <c r="K37" s="100" t="n">
        <v>10733</v>
      </c>
      <c r="L37" s="69" t="n">
        <v>9770</v>
      </c>
      <c r="M37" s="159"/>
      <c r="N37" s="107" t="n">
        <v>-2862</v>
      </c>
      <c r="O37" s="100" t="n">
        <v>24313</v>
      </c>
      <c r="P37" s="101" t="n">
        <v>21451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2567</v>
      </c>
      <c r="E38" s="76" t="n">
        <v>-489</v>
      </c>
      <c r="F38" s="77" t="n">
        <v>2078</v>
      </c>
      <c r="G38" s="75" t="n">
        <v>-652</v>
      </c>
      <c r="H38" s="76" t="n">
        <v>-3942</v>
      </c>
      <c r="I38" s="77" t="n">
        <v>-4594</v>
      </c>
      <c r="J38" s="75" t="n">
        <v>-31994</v>
      </c>
      <c r="K38" s="78" t="n">
        <v>-12423</v>
      </c>
      <c r="L38" s="77" t="n">
        <v>-44417</v>
      </c>
      <c r="M38" s="162"/>
      <c r="N38" s="75" t="n">
        <v>-17474</v>
      </c>
      <c r="O38" s="78" t="n">
        <v>-35456</v>
      </c>
      <c r="P38" s="147" t="n">
        <v>-52930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818973</v>
      </c>
      <c r="E41" s="61" t="n">
        <v>715452</v>
      </c>
      <c r="F41" s="170" t="n">
        <v>1534425</v>
      </c>
      <c r="G41" s="85" t="n">
        <v>597837</v>
      </c>
      <c r="H41" s="61" t="n">
        <v>496801</v>
      </c>
      <c r="I41" s="170" t="n">
        <v>1094638</v>
      </c>
      <c r="J41" s="85" t="n">
        <v>597837</v>
      </c>
      <c r="K41" s="61" t="n">
        <v>496801</v>
      </c>
      <c r="L41" s="42" t="n">
        <v>1094638</v>
      </c>
      <c r="M41" s="43" t="n">
        <v>-55.7018081662699</v>
      </c>
      <c r="N41" s="40" t="n">
        <v>1307867</v>
      </c>
      <c r="O41" s="41" t="n">
        <v>1163200</v>
      </c>
      <c r="P41" s="86" t="n">
        <v>2471067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51"/>
      <c r="E42" s="51"/>
      <c r="F42" s="51"/>
      <c r="G42" s="175"/>
      <c r="H42" s="175"/>
      <c r="I42" s="175"/>
      <c r="J42" s="175"/>
      <c r="K42" s="175"/>
      <c r="L42" s="175"/>
      <c r="M42" s="176"/>
      <c r="N42" s="82"/>
      <c r="O42" s="82"/>
      <c r="P42" s="82"/>
      <c r="Q42" s="177"/>
      <c r="R42" s="177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818973</v>
      </c>
      <c r="E43" s="61" t="n">
        <v>715452</v>
      </c>
      <c r="F43" s="42" t="n">
        <v>1534425</v>
      </c>
      <c r="G43" s="85" t="n">
        <v>597837</v>
      </c>
      <c r="H43" s="61" t="n">
        <v>496801</v>
      </c>
      <c r="I43" s="42" t="n">
        <v>1094638</v>
      </c>
      <c r="J43" s="85" t="n">
        <v>597837</v>
      </c>
      <c r="K43" s="61" t="n">
        <v>496801</v>
      </c>
      <c r="L43" s="42" t="n">
        <v>1094638</v>
      </c>
      <c r="M43" s="43" t="n">
        <v>-55.7018081662699</v>
      </c>
      <c r="N43" s="85" t="n">
        <v>1307867</v>
      </c>
      <c r="O43" s="61" t="n">
        <v>1163200</v>
      </c>
      <c r="P43" s="42" t="n">
        <v>2471067</v>
      </c>
      <c r="Q43" s="44"/>
      <c r="R43" s="44"/>
      <c r="S43" s="46" t="s">
        <v>81</v>
      </c>
    </row>
    <row r="44" customFormat="false" ht="30" hidden="false" customHeight="true" outlineLevel="0" collapsed="false">
      <c r="A44" s="178"/>
      <c r="B44" s="65" t="s">
        <v>82</v>
      </c>
      <c r="C44" s="66"/>
      <c r="D44" s="67" t="n">
        <v>615302</v>
      </c>
      <c r="E44" s="100" t="n">
        <v>493718</v>
      </c>
      <c r="F44" s="101" t="n">
        <v>1109020</v>
      </c>
      <c r="G44" s="100" t="n">
        <v>442804</v>
      </c>
      <c r="H44" s="100" t="n">
        <v>341522</v>
      </c>
      <c r="I44" s="69" t="n">
        <v>784326</v>
      </c>
      <c r="J44" s="100" t="n">
        <v>442804</v>
      </c>
      <c r="K44" s="100" t="n">
        <v>341522</v>
      </c>
      <c r="L44" s="69" t="n">
        <v>784326</v>
      </c>
      <c r="M44" s="70" t="n">
        <v>-60.2966591173931</v>
      </c>
      <c r="N44" s="67" t="n">
        <v>1095013</v>
      </c>
      <c r="O44" s="100" t="n">
        <v>880453</v>
      </c>
      <c r="P44" s="101" t="n">
        <v>1975466</v>
      </c>
      <c r="Q44" s="71"/>
      <c r="R44" s="179" t="s">
        <v>83</v>
      </c>
      <c r="S44" s="58"/>
    </row>
    <row r="45" customFormat="false" ht="30" hidden="false" customHeight="true" outlineLevel="0" collapsed="false">
      <c r="A45" s="178"/>
      <c r="B45" s="160" t="s">
        <v>84</v>
      </c>
      <c r="C45" s="161"/>
      <c r="D45" s="75" t="n">
        <v>203671</v>
      </c>
      <c r="E45" s="76" t="n">
        <v>221734</v>
      </c>
      <c r="F45" s="77" t="n">
        <v>425405</v>
      </c>
      <c r="G45" s="76" t="n">
        <v>155033</v>
      </c>
      <c r="H45" s="76" t="n">
        <v>155279</v>
      </c>
      <c r="I45" s="77" t="n">
        <v>310312</v>
      </c>
      <c r="J45" s="76" t="n">
        <v>155033</v>
      </c>
      <c r="K45" s="76" t="n">
        <v>155279</v>
      </c>
      <c r="L45" s="77" t="n">
        <v>310312</v>
      </c>
      <c r="M45" s="79" t="n">
        <v>-37.3867284367868</v>
      </c>
      <c r="N45" s="75" t="n">
        <v>212854</v>
      </c>
      <c r="O45" s="76" t="n">
        <v>282747</v>
      </c>
      <c r="P45" s="77" t="n">
        <v>495601</v>
      </c>
      <c r="Q45" s="80"/>
      <c r="R45" s="180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8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6" t="s">
        <v>91</v>
      </c>
      <c r="R49" s="126"/>
      <c r="S49" s="126"/>
    </row>
    <row r="50" customFormat="false" ht="30" hidden="false" customHeight="true" outlineLevel="0" collapsed="false">
      <c r="A50" s="196"/>
      <c r="B50" s="56" t="s">
        <v>92</v>
      </c>
      <c r="C50" s="56"/>
      <c r="D50" s="194" t="n">
        <v>98694</v>
      </c>
      <c r="E50" s="189" t="n">
        <v>25</v>
      </c>
      <c r="F50" s="101" t="n">
        <v>98719</v>
      </c>
      <c r="G50" s="194" t="n">
        <v>52352</v>
      </c>
      <c r="H50" s="189" t="n">
        <v>72</v>
      </c>
      <c r="I50" s="101" t="n">
        <v>52424</v>
      </c>
      <c r="J50" s="194" t="n">
        <v>2373</v>
      </c>
      <c r="K50" s="189" t="n">
        <v>5265</v>
      </c>
      <c r="L50" s="197" t="n">
        <v>7638</v>
      </c>
      <c r="M50" s="198"/>
      <c r="N50" s="189" t="n">
        <v>0</v>
      </c>
      <c r="O50" s="189" t="n">
        <v>0</v>
      </c>
      <c r="P50" s="197" t="n">
        <v>0</v>
      </c>
      <c r="Q50" s="199" t="s">
        <v>93</v>
      </c>
      <c r="R50" s="199"/>
      <c r="S50" s="58"/>
    </row>
    <row r="51" customFormat="false" ht="30" hidden="false" customHeight="true" outlineLevel="0" collapsed="false">
      <c r="A51" s="196"/>
      <c r="B51" s="56" t="s">
        <v>94</v>
      </c>
      <c r="C51" s="56"/>
      <c r="D51" s="194" t="n">
        <v>0</v>
      </c>
      <c r="E51" s="189" t="n">
        <v>501</v>
      </c>
      <c r="F51" s="101" t="n">
        <v>501</v>
      </c>
      <c r="G51" s="194" t="n">
        <v>0</v>
      </c>
      <c r="H51" s="189" t="n">
        <v>0</v>
      </c>
      <c r="I51" s="101" t="n">
        <v>0</v>
      </c>
      <c r="J51" s="194" t="n">
        <v>268818</v>
      </c>
      <c r="K51" s="189" t="n">
        <v>11605</v>
      </c>
      <c r="L51" s="197" t="n">
        <v>280423</v>
      </c>
      <c r="M51" s="198"/>
      <c r="N51" s="194" t="n">
        <v>2373</v>
      </c>
      <c r="O51" s="189" t="n">
        <v>18285</v>
      </c>
      <c r="P51" s="200" t="n">
        <v>20658</v>
      </c>
      <c r="Q51" s="199" t="s">
        <v>95</v>
      </c>
      <c r="R51" s="199"/>
      <c r="S51" s="58"/>
    </row>
    <row r="52" customFormat="false" ht="30" hidden="false" customHeight="true" outlineLevel="0" collapsed="false">
      <c r="A52" s="196"/>
      <c r="B52" s="56" t="s">
        <v>96</v>
      </c>
      <c r="C52" s="56"/>
      <c r="D52" s="194" t="n">
        <v>46342</v>
      </c>
      <c r="E52" s="189" t="n">
        <v>454</v>
      </c>
      <c r="F52" s="101" t="n">
        <v>46796</v>
      </c>
      <c r="G52" s="194" t="n">
        <v>34037</v>
      </c>
      <c r="H52" s="189" t="n">
        <v>72</v>
      </c>
      <c r="I52" s="101" t="n">
        <v>34109</v>
      </c>
      <c r="J52" s="194" t="n">
        <v>252876</v>
      </c>
      <c r="K52" s="189" t="n">
        <v>15374</v>
      </c>
      <c r="L52" s="197" t="n">
        <v>268250</v>
      </c>
      <c r="M52" s="198"/>
      <c r="N52" s="194" t="n">
        <v>0</v>
      </c>
      <c r="O52" s="189" t="n">
        <v>13020</v>
      </c>
      <c r="P52" s="197" t="n">
        <v>13020</v>
      </c>
      <c r="Q52" s="199" t="s">
        <v>97</v>
      </c>
      <c r="R52" s="199"/>
      <c r="S52" s="58"/>
    </row>
    <row r="53" customFormat="false" ht="30" hidden="false" customHeight="true" outlineLevel="0" collapsed="false">
      <c r="A53" s="196"/>
      <c r="B53" s="56" t="s">
        <v>98</v>
      </c>
      <c r="C53" s="56"/>
      <c r="D53" s="194" t="n">
        <v>0</v>
      </c>
      <c r="E53" s="189" t="n">
        <v>0</v>
      </c>
      <c r="F53" s="101" t="n">
        <v>0</v>
      </c>
      <c r="G53" s="194" t="n">
        <v>0</v>
      </c>
      <c r="H53" s="189" t="n">
        <v>0</v>
      </c>
      <c r="I53" s="101" t="n">
        <v>0</v>
      </c>
      <c r="J53" s="194" t="n">
        <v>0</v>
      </c>
      <c r="K53" s="189" t="n">
        <v>0</v>
      </c>
      <c r="L53" s="197" t="n">
        <v>0</v>
      </c>
      <c r="M53" s="198"/>
      <c r="N53" s="194" t="n">
        <v>0</v>
      </c>
      <c r="O53" s="189" t="n">
        <v>0</v>
      </c>
      <c r="P53" s="197" t="n">
        <v>0</v>
      </c>
      <c r="Q53" s="199" t="s">
        <v>99</v>
      </c>
      <c r="R53" s="199"/>
      <c r="S53" s="58"/>
    </row>
    <row r="54" customFormat="false" ht="30" hidden="false" customHeight="true" outlineLevel="0" collapsed="false">
      <c r="A54" s="196"/>
      <c r="B54" s="56" t="s">
        <v>100</v>
      </c>
      <c r="C54" s="56"/>
      <c r="D54" s="194" t="n">
        <v>0</v>
      </c>
      <c r="E54" s="201" t="n">
        <v>0</v>
      </c>
      <c r="F54" s="101" t="n">
        <v>0</v>
      </c>
      <c r="G54" s="194" t="n">
        <v>0</v>
      </c>
      <c r="H54" s="201" t="n">
        <v>0</v>
      </c>
      <c r="I54" s="115" t="n">
        <v>0</v>
      </c>
      <c r="J54" s="194" t="n">
        <v>0</v>
      </c>
      <c r="K54" s="201" t="n">
        <v>1496</v>
      </c>
      <c r="L54" s="197" t="n">
        <v>1496</v>
      </c>
      <c r="M54" s="202"/>
      <c r="N54" s="194" t="n">
        <v>0</v>
      </c>
      <c r="O54" s="201" t="n">
        <v>0</v>
      </c>
      <c r="P54" s="197" t="n">
        <v>0</v>
      </c>
      <c r="Q54" s="199" t="s">
        <v>101</v>
      </c>
      <c r="R54" s="199"/>
      <c r="S54" s="58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52352</v>
      </c>
      <c r="E55" s="206" t="n">
        <v>72</v>
      </c>
      <c r="F55" s="207" t="n">
        <v>52424</v>
      </c>
      <c r="G55" s="205" t="n">
        <v>18315</v>
      </c>
      <c r="H55" s="208" t="n">
        <v>0</v>
      </c>
      <c r="I55" s="209" t="n">
        <v>18315</v>
      </c>
      <c r="J55" s="210" t="n">
        <v>18315</v>
      </c>
      <c r="K55" s="209" t="n">
        <v>0</v>
      </c>
      <c r="L55" s="209" t="n">
        <v>18315</v>
      </c>
      <c r="M55" s="211"/>
      <c r="N55" s="210" t="n">
        <v>2373</v>
      </c>
      <c r="O55" s="209" t="n">
        <v>5265</v>
      </c>
      <c r="P55" s="209" t="n">
        <v>7638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5" t="s">
        <v>105</v>
      </c>
      <c r="K56" s="216" t="s">
        <v>106</v>
      </c>
      <c r="L56" s="217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5"/>
      <c r="F57" s="57"/>
      <c r="G57" s="57"/>
      <c r="I57" s="57"/>
      <c r="J57" s="57" t="s">
        <v>109</v>
      </c>
      <c r="K57" s="45"/>
      <c r="L57" s="56" t="s">
        <v>110</v>
      </c>
      <c r="M57" s="56"/>
      <c r="N57" s="56"/>
      <c r="O57" s="221"/>
      <c r="P57" s="221"/>
      <c r="Q57" s="221"/>
      <c r="R57" s="221"/>
      <c r="S57" s="222"/>
    </row>
    <row r="58" customFormat="false" ht="30" hidden="false" customHeight="true" outlineLevel="0" collapsed="false">
      <c r="A58" s="219"/>
      <c r="B58" s="220"/>
      <c r="C58" s="220"/>
      <c r="D58" s="165"/>
      <c r="E58" s="57"/>
      <c r="G58" s="57"/>
      <c r="I58" s="57" t="s">
        <v>111</v>
      </c>
      <c r="J58" s="223" t="n">
        <v>128632</v>
      </c>
      <c r="K58" s="224"/>
      <c r="L58" s="225" t="n">
        <v>121129</v>
      </c>
      <c r="M58" s="56" t="s">
        <v>112</v>
      </c>
      <c r="N58" s="56"/>
      <c r="O58" s="221"/>
      <c r="P58" s="221"/>
      <c r="Q58" s="221"/>
      <c r="R58" s="221"/>
      <c r="S58" s="222"/>
    </row>
    <row r="59" customFormat="false" ht="30" hidden="false" customHeight="true" outlineLevel="0" collapsed="false">
      <c r="A59" s="219"/>
      <c r="B59" s="220"/>
      <c r="C59" s="220"/>
      <c r="D59" s="165"/>
      <c r="E59" s="57"/>
      <c r="G59" s="57"/>
      <c r="I59" s="57" t="s">
        <v>113</v>
      </c>
      <c r="J59" s="223" t="n">
        <v>159424</v>
      </c>
      <c r="K59" s="224"/>
      <c r="L59" s="225" t="n">
        <v>328826</v>
      </c>
      <c r="M59" s="56" t="s">
        <v>114</v>
      </c>
      <c r="N59" s="56"/>
      <c r="O59" s="221"/>
      <c r="P59" s="221"/>
      <c r="Q59" s="221"/>
      <c r="R59" s="221"/>
      <c r="S59" s="222"/>
    </row>
    <row r="60" s="229" customFormat="true" ht="30" hidden="false" customHeight="true" outlineLevel="0" collapsed="false">
      <c r="A60" s="178"/>
      <c r="B60" s="226"/>
      <c r="C60" s="226"/>
      <c r="D60" s="226"/>
      <c r="E60" s="226"/>
      <c r="F60" s="226"/>
      <c r="G60" s="226"/>
      <c r="H60" s="226"/>
      <c r="I60" s="57" t="s">
        <v>8</v>
      </c>
      <c r="J60" s="223" t="n">
        <v>3551822</v>
      </c>
      <c r="K60" s="224"/>
      <c r="L60" s="225" t="n">
        <v>3917778</v>
      </c>
      <c r="M60" s="227" t="s">
        <v>12</v>
      </c>
      <c r="N60" s="227"/>
      <c r="O60" s="227"/>
      <c r="P60" s="56"/>
      <c r="Q60" s="56"/>
      <c r="R60" s="56"/>
      <c r="S60" s="228"/>
    </row>
    <row r="61" s="229" customFormat="true" ht="15" hidden="false" customHeight="true" outlineLevel="0" collapsed="false">
      <c r="A61" s="178"/>
      <c r="B61" s="226"/>
      <c r="C61" s="226"/>
      <c r="D61" s="226"/>
      <c r="E61" s="226"/>
      <c r="F61" s="226"/>
      <c r="G61" s="226"/>
      <c r="H61" s="226"/>
      <c r="I61" s="57"/>
      <c r="J61" s="57"/>
      <c r="K61" s="216"/>
      <c r="L61" s="56"/>
      <c r="M61" s="227"/>
      <c r="N61" s="227"/>
      <c r="O61" s="227"/>
      <c r="P61" s="56"/>
      <c r="Q61" s="56"/>
      <c r="R61" s="56"/>
      <c r="S61" s="228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6" t="s">
        <v>116</v>
      </c>
      <c r="L62" s="228" t="s">
        <v>117</v>
      </c>
      <c r="M62" s="228"/>
      <c r="N62" s="228"/>
      <c r="O62" s="228"/>
      <c r="P62" s="228"/>
      <c r="Q62" s="228"/>
      <c r="R62" s="228"/>
      <c r="S62" s="228"/>
    </row>
    <row r="63" s="1" customFormat="true" ht="30" hidden="false" customHeight="true" outlineLevel="0" collapsed="false">
      <c r="A63" s="230" t="s">
        <v>11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 t="s">
        <v>119</v>
      </c>
      <c r="L63" s="232" t="s">
        <v>120</v>
      </c>
      <c r="M63" s="232"/>
      <c r="N63" s="232"/>
      <c r="O63" s="232"/>
      <c r="P63" s="232"/>
      <c r="Q63" s="232"/>
      <c r="R63" s="232"/>
      <c r="S63" s="232"/>
    </row>
    <row r="64" s="1" customFormat="true" ht="30" hidden="false" customHeight="true" outlineLevel="0" collapsed="false">
      <c r="A64" s="230" t="s">
        <v>12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1"/>
      <c r="L64" s="233" t="s">
        <v>122</v>
      </c>
      <c r="M64" s="233"/>
      <c r="N64" s="233"/>
      <c r="O64" s="233"/>
      <c r="P64" s="233"/>
      <c r="Q64" s="233"/>
      <c r="R64" s="233"/>
      <c r="S64" s="233"/>
    </row>
    <row r="65" customFormat="false" ht="9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6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G42:I42"/>
    <mergeCell ref="J42:L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11+H11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3:F44 I43 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D43:E43 G43:H43" type="whole">
      <formula1>D44+D45</formula1>
      <formula2>0</formula2>
    </dataValidation>
    <dataValidation allowBlank="true" error="kan nie formule verander nie&#10;" errorStyle="stop" operator="equal" showDropDown="false" showErrorMessage="true" showInputMessage="false" sqref="D41:I41" type="whole">
      <formula1>D13+D15-D19-D28-D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6-23T11:33:59Z</cp:lastPrinted>
  <dcterms:modified xsi:type="dcterms:W3CDTF">2017-06-26T08:06:16Z</dcterms:modified>
  <cp:revision>0</cp:revision>
  <dc:subject/>
  <dc:title/>
</cp:coreProperties>
</file>