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52017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April 2017</t>
  </si>
  <si>
    <t xml:space="preserve">Progressive/Okuqhubekayo</t>
  </si>
  <si>
    <t xml:space="preserve">March 2017</t>
  </si>
  <si>
    <t xml:space="preserve">Ku-Aphreli 2017</t>
  </si>
  <si>
    <t xml:space="preserve">May 2016 - April 2017</t>
  </si>
  <si>
    <t xml:space="preserve">May 2015 - April 2016</t>
  </si>
  <si>
    <t xml:space="preserve">KuMashi 2017</t>
  </si>
  <si>
    <t xml:space="preserve">Preliminary/Okokuqala</t>
  </si>
  <si>
    <t xml:space="preserve">KuMeyi 2016 - Ku-Aphreli 2017</t>
  </si>
  <si>
    <t xml:space="preserve">KuMeyi 2015 - Ku-Aphrel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7</t>
  </si>
  <si>
    <t xml:space="preserve">1 April/Ku-Aphreli 2017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7</t>
  </si>
  <si>
    <t xml:space="preserve">30 April/Ku-Aphreli 2017</t>
  </si>
  <si>
    <t xml:space="preserve">30 April/Ku-Aphrel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4524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99680" y="142920"/>
          <a:ext cx="377208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W14" activeCellId="0" sqref="W1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880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991805</v>
      </c>
      <c r="E11" s="41" t="n">
        <v>875368</v>
      </c>
      <c r="F11" s="42" t="n">
        <v>1867173</v>
      </c>
      <c r="G11" s="41" t="n">
        <v>826565</v>
      </c>
      <c r="H11" s="41" t="n">
        <v>715651</v>
      </c>
      <c r="I11" s="42" t="n">
        <v>1542216</v>
      </c>
      <c r="J11" s="40" t="n">
        <v>1307867</v>
      </c>
      <c r="K11" s="41" t="n">
        <v>1163200</v>
      </c>
      <c r="L11" s="42" t="n">
        <v>2471067</v>
      </c>
      <c r="M11" s="43" t="n">
        <v>19.1659573647243</v>
      </c>
      <c r="N11" s="40" t="n">
        <v>1282581</v>
      </c>
      <c r="O11" s="41" t="n">
        <v>791054</v>
      </c>
      <c r="P11" s="42" t="n">
        <v>2073635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322647</v>
      </c>
      <c r="E15" s="61" t="n">
        <v>360345</v>
      </c>
      <c r="F15" s="62" t="n">
        <v>682992</v>
      </c>
      <c r="G15" s="60" t="n">
        <v>222022</v>
      </c>
      <c r="H15" s="61" t="n">
        <v>188651</v>
      </c>
      <c r="I15" s="62" t="n">
        <v>410673</v>
      </c>
      <c r="J15" s="40" t="n">
        <v>4199346</v>
      </c>
      <c r="K15" s="61" t="n">
        <v>5502289</v>
      </c>
      <c r="L15" s="62" t="n">
        <v>9701635</v>
      </c>
      <c r="M15" s="43" t="n">
        <v>-17.4886642577417</v>
      </c>
      <c r="N15" s="40" t="n">
        <v>4909082</v>
      </c>
      <c r="O15" s="61" t="n">
        <v>6848860</v>
      </c>
      <c r="P15" s="63" t="n">
        <v>1175794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280850</v>
      </c>
      <c r="E16" s="68" t="n">
        <v>103922</v>
      </c>
      <c r="F16" s="69" t="n">
        <v>384772</v>
      </c>
      <c r="G16" s="67" t="n">
        <v>222022</v>
      </c>
      <c r="H16" s="68" t="n">
        <v>188651</v>
      </c>
      <c r="I16" s="69" t="n">
        <v>410673</v>
      </c>
      <c r="J16" s="67" t="n">
        <v>3550461</v>
      </c>
      <c r="K16" s="68" t="n">
        <v>3909690</v>
      </c>
      <c r="L16" s="69" t="n">
        <v>7460151</v>
      </c>
      <c r="M16" s="70" t="n">
        <v>-23.8319570951853</v>
      </c>
      <c r="N16" s="67" t="n">
        <v>4808279</v>
      </c>
      <c r="O16" s="68" t="n">
        <v>4986053</v>
      </c>
      <c r="P16" s="69" t="n">
        <v>979433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41797</v>
      </c>
      <c r="E17" s="76" t="n">
        <v>256423</v>
      </c>
      <c r="F17" s="77" t="n">
        <v>298220</v>
      </c>
      <c r="G17" s="75" t="n">
        <v>0</v>
      </c>
      <c r="H17" s="76" t="n">
        <v>0</v>
      </c>
      <c r="I17" s="77" t="n">
        <v>0</v>
      </c>
      <c r="J17" s="75" t="n">
        <v>648885</v>
      </c>
      <c r="K17" s="78" t="n">
        <v>1592599</v>
      </c>
      <c r="L17" s="77" t="n">
        <v>2241484</v>
      </c>
      <c r="M17" s="79" t="n">
        <v>14.151180733445</v>
      </c>
      <c r="N17" s="75" t="n">
        <v>100803</v>
      </c>
      <c r="O17" s="78" t="n">
        <v>1862807</v>
      </c>
      <c r="P17" s="77" t="n">
        <v>196361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10542</v>
      </c>
      <c r="E19" s="61" t="n">
        <v>484080</v>
      </c>
      <c r="F19" s="41" t="n">
        <v>894622</v>
      </c>
      <c r="G19" s="85" t="n">
        <v>384185</v>
      </c>
      <c r="H19" s="61" t="n">
        <v>392315</v>
      </c>
      <c r="I19" s="41" t="n">
        <v>776500</v>
      </c>
      <c r="J19" s="85" t="n">
        <v>4327563</v>
      </c>
      <c r="K19" s="61" t="n">
        <v>5757657</v>
      </c>
      <c r="L19" s="42" t="n">
        <v>10085220</v>
      </c>
      <c r="M19" s="70" t="n">
        <v>-4.06155603529545</v>
      </c>
      <c r="N19" s="40" t="n">
        <v>4347069</v>
      </c>
      <c r="O19" s="61" t="n">
        <v>6165109</v>
      </c>
      <c r="P19" s="86" t="n">
        <v>10512178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07333</v>
      </c>
      <c r="E20" s="90" t="n">
        <v>461050</v>
      </c>
      <c r="F20" s="62" t="n">
        <v>868383</v>
      </c>
      <c r="G20" s="60" t="n">
        <v>380736</v>
      </c>
      <c r="H20" s="90" t="n">
        <v>373999</v>
      </c>
      <c r="I20" s="91" t="n">
        <v>754735</v>
      </c>
      <c r="J20" s="60" t="n">
        <v>4307223</v>
      </c>
      <c r="K20" s="90" t="n">
        <v>5525063</v>
      </c>
      <c r="L20" s="92" t="n">
        <v>9832286</v>
      </c>
      <c r="M20" s="70" t="n">
        <v>-4.06584295004954</v>
      </c>
      <c r="N20" s="60" t="n">
        <v>4319697</v>
      </c>
      <c r="O20" s="90" t="n">
        <v>5929297</v>
      </c>
      <c r="P20" s="92" t="n">
        <v>10248994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91908</v>
      </c>
      <c r="E21" s="98" t="n">
        <v>56750</v>
      </c>
      <c r="F21" s="99" t="n">
        <v>448658</v>
      </c>
      <c r="G21" s="97" t="n">
        <v>340611</v>
      </c>
      <c r="H21" s="100" t="n">
        <v>42365</v>
      </c>
      <c r="I21" s="101" t="n">
        <v>382976</v>
      </c>
      <c r="J21" s="97" t="n">
        <v>4205386</v>
      </c>
      <c r="K21" s="98" t="n">
        <v>575931</v>
      </c>
      <c r="L21" s="99" t="n">
        <v>4781317</v>
      </c>
      <c r="M21" s="102" t="n">
        <v>1.76301622524041</v>
      </c>
      <c r="N21" s="97" t="n">
        <v>4183067</v>
      </c>
      <c r="O21" s="98" t="n">
        <v>515415</v>
      </c>
      <c r="P21" s="99" t="n">
        <v>4698482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4748</v>
      </c>
      <c r="E22" s="100" t="n">
        <v>403241</v>
      </c>
      <c r="F22" s="101" t="n">
        <v>417989</v>
      </c>
      <c r="G22" s="107" t="n">
        <v>39504</v>
      </c>
      <c r="H22" s="100" t="n">
        <v>330799</v>
      </c>
      <c r="I22" s="101" t="n">
        <v>370303</v>
      </c>
      <c r="J22" s="107" t="n">
        <v>88807</v>
      </c>
      <c r="K22" s="100" t="n">
        <v>4936505</v>
      </c>
      <c r="L22" s="101" t="n">
        <v>5025312</v>
      </c>
      <c r="M22" s="108" t="n">
        <v>-8.96582907144751</v>
      </c>
      <c r="N22" s="107" t="n">
        <v>118522</v>
      </c>
      <c r="O22" s="100" t="n">
        <v>5401726</v>
      </c>
      <c r="P22" s="101" t="n">
        <v>5520248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677</v>
      </c>
      <c r="E23" s="100" t="n">
        <v>1059</v>
      </c>
      <c r="F23" s="101" t="n">
        <v>1736</v>
      </c>
      <c r="G23" s="107" t="n">
        <v>621</v>
      </c>
      <c r="H23" s="100" t="n">
        <v>835</v>
      </c>
      <c r="I23" s="101" t="n">
        <v>1456</v>
      </c>
      <c r="J23" s="107" t="n">
        <v>13030</v>
      </c>
      <c r="K23" s="100" t="n">
        <v>12627</v>
      </c>
      <c r="L23" s="101" t="n">
        <v>25657</v>
      </c>
      <c r="M23" s="108" t="n">
        <v>-15.2227068464182</v>
      </c>
      <c r="N23" s="107" t="n">
        <v>18108</v>
      </c>
      <c r="O23" s="100" t="n">
        <v>12156</v>
      </c>
      <c r="P23" s="101" t="n">
        <v>3026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282</v>
      </c>
      <c r="E25" s="100" t="n">
        <v>8028</v>
      </c>
      <c r="F25" s="101" t="n">
        <v>10310</v>
      </c>
      <c r="G25" s="107" t="n">
        <v>2067</v>
      </c>
      <c r="H25" s="100" t="n">
        <v>5841</v>
      </c>
      <c r="I25" s="101" t="n">
        <v>7908</v>
      </c>
      <c r="J25" s="107" t="n">
        <v>14489</v>
      </c>
      <c r="K25" s="100" t="n">
        <v>81990</v>
      </c>
      <c r="L25" s="101" t="n">
        <v>96479</v>
      </c>
      <c r="M25" s="102" t="n">
        <v>25.4799188429924</v>
      </c>
      <c r="N25" s="107" t="n">
        <v>13385</v>
      </c>
      <c r="O25" s="100" t="n">
        <v>63503</v>
      </c>
      <c r="P25" s="101" t="n">
        <v>7688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927</v>
      </c>
      <c r="E26" s="76" t="n">
        <v>15002</v>
      </c>
      <c r="F26" s="77" t="n">
        <v>15929</v>
      </c>
      <c r="G26" s="75" t="n">
        <v>1382</v>
      </c>
      <c r="H26" s="76" t="n">
        <v>12475</v>
      </c>
      <c r="I26" s="77" t="n">
        <v>13857</v>
      </c>
      <c r="J26" s="75" t="n">
        <v>5851</v>
      </c>
      <c r="K26" s="76" t="n">
        <v>150604</v>
      </c>
      <c r="L26" s="121" t="n">
        <v>156455</v>
      </c>
      <c r="M26" s="79" t="n">
        <v>-16.0180572851806</v>
      </c>
      <c r="N26" s="75" t="n">
        <v>13987</v>
      </c>
      <c r="O26" s="76" t="n">
        <v>172309</v>
      </c>
      <c r="P26" s="77" t="n">
        <v>186296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76849</v>
      </c>
      <c r="E28" s="125" t="n">
        <v>30770</v>
      </c>
      <c r="F28" s="62" t="n">
        <v>107619</v>
      </c>
      <c r="G28" s="60" t="n">
        <v>64406</v>
      </c>
      <c r="H28" s="125" t="n">
        <v>21576</v>
      </c>
      <c r="I28" s="62" t="n">
        <v>85982</v>
      </c>
      <c r="J28" s="60" t="n">
        <v>611789</v>
      </c>
      <c r="K28" s="125" t="n">
        <v>414478</v>
      </c>
      <c r="L28" s="69" t="n">
        <v>1026267</v>
      </c>
      <c r="M28" s="43" t="n">
        <v>16.6463024445023</v>
      </c>
      <c r="N28" s="40" t="n">
        <v>557063</v>
      </c>
      <c r="O28" s="125" t="n">
        <v>322748</v>
      </c>
      <c r="P28" s="63" t="n">
        <v>879811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5910</v>
      </c>
      <c r="E29" s="90" t="n">
        <v>10429</v>
      </c>
      <c r="F29" s="62" t="n">
        <v>16339</v>
      </c>
      <c r="G29" s="60" t="n">
        <v>4315</v>
      </c>
      <c r="H29" s="90" t="n">
        <v>8644</v>
      </c>
      <c r="I29" s="62" t="n">
        <v>12959</v>
      </c>
      <c r="J29" s="60" t="n">
        <v>65434</v>
      </c>
      <c r="K29" s="90" t="n">
        <v>123769</v>
      </c>
      <c r="L29" s="92" t="n">
        <v>189203</v>
      </c>
      <c r="M29" s="116" t="n">
        <v>1.5130135259117</v>
      </c>
      <c r="N29" s="129" t="n">
        <v>83636</v>
      </c>
      <c r="O29" s="68" t="n">
        <v>102747</v>
      </c>
      <c r="P29" s="69" t="n">
        <v>186383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333</v>
      </c>
      <c r="E30" s="134" t="n">
        <v>5790</v>
      </c>
      <c r="F30" s="99" t="n">
        <v>11123</v>
      </c>
      <c r="G30" s="133" t="n">
        <v>4315</v>
      </c>
      <c r="H30" s="134" t="n">
        <v>4650</v>
      </c>
      <c r="I30" s="99" t="n">
        <v>8965</v>
      </c>
      <c r="J30" s="133" t="n">
        <v>55729</v>
      </c>
      <c r="K30" s="134" t="n">
        <v>88594</v>
      </c>
      <c r="L30" s="135" t="n">
        <v>144323</v>
      </c>
      <c r="M30" s="108" t="n">
        <v>8.59518434913469</v>
      </c>
      <c r="N30" s="136" t="n">
        <v>73061</v>
      </c>
      <c r="O30" s="137" t="n">
        <v>59839</v>
      </c>
      <c r="P30" s="135" t="n">
        <v>132900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577</v>
      </c>
      <c r="E31" s="141" t="n">
        <v>4639</v>
      </c>
      <c r="F31" s="115" t="n">
        <v>5216</v>
      </c>
      <c r="G31" s="140" t="n">
        <v>0</v>
      </c>
      <c r="H31" s="141" t="n">
        <v>3994</v>
      </c>
      <c r="I31" s="101" t="n">
        <v>3994</v>
      </c>
      <c r="J31" s="140" t="n">
        <v>9705</v>
      </c>
      <c r="K31" s="141" t="n">
        <v>35175</v>
      </c>
      <c r="L31" s="142" t="n">
        <v>44880</v>
      </c>
      <c r="M31" s="108" t="n">
        <v>-16.0854851074173</v>
      </c>
      <c r="N31" s="143" t="n">
        <v>10575</v>
      </c>
      <c r="O31" s="144" t="n">
        <v>42908</v>
      </c>
      <c r="P31" s="142" t="n">
        <v>53483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70939</v>
      </c>
      <c r="E32" s="149" t="n">
        <v>20341</v>
      </c>
      <c r="F32" s="150" t="n">
        <v>91280</v>
      </c>
      <c r="G32" s="148" t="n">
        <v>60091</v>
      </c>
      <c r="H32" s="149" t="n">
        <v>12932</v>
      </c>
      <c r="I32" s="150" t="n">
        <v>73023</v>
      </c>
      <c r="J32" s="148" t="n">
        <v>546355</v>
      </c>
      <c r="K32" s="149" t="n">
        <v>290709</v>
      </c>
      <c r="L32" s="151" t="n">
        <v>837064</v>
      </c>
      <c r="M32" s="152" t="n">
        <v>20.7139025248476</v>
      </c>
      <c r="N32" s="148" t="n">
        <v>473427</v>
      </c>
      <c r="O32" s="149" t="n">
        <v>220001</v>
      </c>
      <c r="P32" s="151" t="n">
        <v>693428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60834</v>
      </c>
      <c r="E33" s="134" t="n">
        <v>19835</v>
      </c>
      <c r="F33" s="101" t="n">
        <v>80669</v>
      </c>
      <c r="G33" s="133" t="n">
        <v>43296</v>
      </c>
      <c r="H33" s="134" t="n">
        <v>12932</v>
      </c>
      <c r="I33" s="101" t="n">
        <v>56228</v>
      </c>
      <c r="J33" s="133" t="n">
        <v>519455</v>
      </c>
      <c r="K33" s="134" t="n">
        <v>284022</v>
      </c>
      <c r="L33" s="135" t="n">
        <v>803477</v>
      </c>
      <c r="M33" s="108" t="n">
        <v>17.3243442936536</v>
      </c>
      <c r="N33" s="136" t="n">
        <v>473427</v>
      </c>
      <c r="O33" s="137" t="n">
        <v>211407</v>
      </c>
      <c r="P33" s="135" t="n">
        <v>684834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10105</v>
      </c>
      <c r="E34" s="78" t="n">
        <v>506</v>
      </c>
      <c r="F34" s="77" t="n">
        <v>10611</v>
      </c>
      <c r="G34" s="157" t="n">
        <v>16795</v>
      </c>
      <c r="H34" s="78" t="n">
        <v>0</v>
      </c>
      <c r="I34" s="77" t="n">
        <v>16795</v>
      </c>
      <c r="J34" s="157" t="n">
        <v>26900</v>
      </c>
      <c r="K34" s="78" t="n">
        <v>6687</v>
      </c>
      <c r="L34" s="121" t="n">
        <v>33587</v>
      </c>
      <c r="M34" s="79" t="n">
        <v>290.819176169421</v>
      </c>
      <c r="N34" s="158" t="n">
        <v>0</v>
      </c>
      <c r="O34" s="159" t="n">
        <v>8594</v>
      </c>
      <c r="P34" s="121" t="n">
        <v>8594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496</v>
      </c>
      <c r="E36" s="61" t="n">
        <v>5212</v>
      </c>
      <c r="F36" s="42" t="n">
        <v>5708</v>
      </c>
      <c r="G36" s="61" t="n">
        <v>-3268</v>
      </c>
      <c r="H36" s="61" t="n">
        <v>-3034</v>
      </c>
      <c r="I36" s="42" t="n">
        <v>-6302</v>
      </c>
      <c r="J36" s="61" t="n">
        <v>-35403</v>
      </c>
      <c r="K36" s="61" t="n">
        <v>-91</v>
      </c>
      <c r="L36" s="42" t="n">
        <v>-35494</v>
      </c>
      <c r="M36" s="164"/>
      <c r="N36" s="41" t="n">
        <v>-20336</v>
      </c>
      <c r="O36" s="61" t="n">
        <v>-11143</v>
      </c>
      <c r="P36" s="86" t="n">
        <v>-31479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2006</v>
      </c>
      <c r="E37" s="100" t="n">
        <v>5701</v>
      </c>
      <c r="F37" s="69" t="n">
        <v>3695</v>
      </c>
      <c r="G37" s="107" t="n">
        <v>-3780</v>
      </c>
      <c r="H37" s="100" t="n">
        <v>706</v>
      </c>
      <c r="I37" s="69" t="n">
        <v>-3074</v>
      </c>
      <c r="J37" s="107" t="n">
        <v>-1488</v>
      </c>
      <c r="K37" s="100" t="n">
        <v>12180</v>
      </c>
      <c r="L37" s="69" t="n">
        <v>10692</v>
      </c>
      <c r="M37" s="165"/>
      <c r="N37" s="107" t="n">
        <v>-2862</v>
      </c>
      <c r="O37" s="100" t="n">
        <v>24313</v>
      </c>
      <c r="P37" s="101" t="n">
        <v>21451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2502</v>
      </c>
      <c r="E38" s="76" t="n">
        <v>-489</v>
      </c>
      <c r="F38" s="77" t="n">
        <v>2013</v>
      </c>
      <c r="G38" s="75" t="n">
        <v>512</v>
      </c>
      <c r="H38" s="76" t="n">
        <v>-3740</v>
      </c>
      <c r="I38" s="77" t="n">
        <v>-3228</v>
      </c>
      <c r="J38" s="75" t="n">
        <v>-33915</v>
      </c>
      <c r="K38" s="78" t="n">
        <v>-12271</v>
      </c>
      <c r="L38" s="77" t="n">
        <v>-46186</v>
      </c>
      <c r="M38" s="168"/>
      <c r="N38" s="75" t="n">
        <v>-17474</v>
      </c>
      <c r="O38" s="78" t="n">
        <v>-35456</v>
      </c>
      <c r="P38" s="151" t="n">
        <v>-52930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826565</v>
      </c>
      <c r="E41" s="61" t="n">
        <v>715651</v>
      </c>
      <c r="F41" s="61" t="n">
        <v>1542216</v>
      </c>
      <c r="G41" s="40" t="n">
        <v>603264</v>
      </c>
      <c r="H41" s="41" t="n">
        <v>493445</v>
      </c>
      <c r="I41" s="41" t="n">
        <v>1096709</v>
      </c>
      <c r="J41" s="40" t="n">
        <v>603264</v>
      </c>
      <c r="K41" s="41" t="n">
        <v>493445</v>
      </c>
      <c r="L41" s="175" t="n">
        <v>1096709</v>
      </c>
      <c r="M41" s="43" t="n">
        <v>-55.6179982169646</v>
      </c>
      <c r="N41" s="40" t="n">
        <v>1307867</v>
      </c>
      <c r="O41" s="41" t="n">
        <v>1163200</v>
      </c>
      <c r="P41" s="86" t="n">
        <v>2471067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826565</v>
      </c>
      <c r="E43" s="61" t="n">
        <v>715651</v>
      </c>
      <c r="F43" s="41" t="n">
        <v>1542216</v>
      </c>
      <c r="G43" s="85" t="n">
        <v>603264</v>
      </c>
      <c r="H43" s="61" t="n">
        <v>493445</v>
      </c>
      <c r="I43" s="41" t="n">
        <v>1096709</v>
      </c>
      <c r="J43" s="85" t="n">
        <v>603264</v>
      </c>
      <c r="K43" s="61" t="n">
        <v>493445</v>
      </c>
      <c r="L43" s="175" t="n">
        <v>1096709</v>
      </c>
      <c r="M43" s="43" t="n">
        <v>-55.6179982169646</v>
      </c>
      <c r="N43" s="85" t="n">
        <v>1307867</v>
      </c>
      <c r="O43" s="61" t="n">
        <v>1163200</v>
      </c>
      <c r="P43" s="42" t="n">
        <v>2471067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622814</v>
      </c>
      <c r="E44" s="100" t="n">
        <v>493735</v>
      </c>
      <c r="F44" s="101" t="n">
        <v>1116549</v>
      </c>
      <c r="G44" s="100" t="n">
        <v>449430</v>
      </c>
      <c r="H44" s="100" t="n">
        <v>342085</v>
      </c>
      <c r="I44" s="69" t="n">
        <v>791515</v>
      </c>
      <c r="J44" s="100" t="n">
        <v>449430</v>
      </c>
      <c r="K44" s="100" t="n">
        <v>342085</v>
      </c>
      <c r="L44" s="101" t="n">
        <v>791515</v>
      </c>
      <c r="M44" s="70" t="n">
        <v>-59.9327449827028</v>
      </c>
      <c r="N44" s="67" t="n">
        <v>1095013</v>
      </c>
      <c r="O44" s="100" t="n">
        <v>880453</v>
      </c>
      <c r="P44" s="101" t="n">
        <v>1975466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203751</v>
      </c>
      <c r="E45" s="76" t="n">
        <v>221916</v>
      </c>
      <c r="F45" s="77" t="n">
        <v>425667</v>
      </c>
      <c r="G45" s="76" t="n">
        <v>153834</v>
      </c>
      <c r="H45" s="76" t="n">
        <v>151360</v>
      </c>
      <c r="I45" s="77" t="n">
        <v>305194</v>
      </c>
      <c r="J45" s="76" t="n">
        <v>153834</v>
      </c>
      <c r="K45" s="76" t="n">
        <v>151360</v>
      </c>
      <c r="L45" s="77" t="n">
        <v>305194</v>
      </c>
      <c r="M45" s="79" t="n">
        <v>-38.4194140044108</v>
      </c>
      <c r="N45" s="75" t="n">
        <v>212854</v>
      </c>
      <c r="O45" s="76" t="n">
        <v>282747</v>
      </c>
      <c r="P45" s="77" t="n">
        <v>495601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93953</v>
      </c>
      <c r="E50" s="193" t="n">
        <v>25</v>
      </c>
      <c r="F50" s="101" t="n">
        <v>93978</v>
      </c>
      <c r="G50" s="198" t="n">
        <v>47611</v>
      </c>
      <c r="H50" s="193" t="n">
        <v>72</v>
      </c>
      <c r="I50" s="101" t="n">
        <v>47683</v>
      </c>
      <c r="J50" s="198" t="n">
        <v>2373</v>
      </c>
      <c r="K50" s="193" t="n">
        <v>5265</v>
      </c>
      <c r="L50" s="201" t="n">
        <v>7638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501</v>
      </c>
      <c r="F51" s="101" t="n">
        <v>501</v>
      </c>
      <c r="G51" s="198" t="n">
        <v>0</v>
      </c>
      <c r="H51" s="193" t="n">
        <v>0</v>
      </c>
      <c r="I51" s="101" t="n">
        <v>0</v>
      </c>
      <c r="J51" s="198" t="n">
        <v>264077</v>
      </c>
      <c r="K51" s="193" t="n">
        <v>11605</v>
      </c>
      <c r="L51" s="201" t="n">
        <v>275682</v>
      </c>
      <c r="M51" s="202"/>
      <c r="N51" s="198" t="n">
        <v>2373</v>
      </c>
      <c r="O51" s="193" t="n">
        <v>18285</v>
      </c>
      <c r="P51" s="204" t="n">
        <v>20658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46342</v>
      </c>
      <c r="E52" s="193" t="n">
        <v>454</v>
      </c>
      <c r="F52" s="101" t="n">
        <v>46796</v>
      </c>
      <c r="G52" s="198" t="n">
        <v>33952</v>
      </c>
      <c r="H52" s="193" t="n">
        <v>72</v>
      </c>
      <c r="I52" s="101" t="n">
        <v>34024</v>
      </c>
      <c r="J52" s="198" t="n">
        <v>252791</v>
      </c>
      <c r="K52" s="193" t="n">
        <v>15374</v>
      </c>
      <c r="L52" s="201" t="n">
        <v>268165</v>
      </c>
      <c r="M52" s="202"/>
      <c r="N52" s="198" t="n">
        <v>0</v>
      </c>
      <c r="O52" s="193" t="n">
        <v>13020</v>
      </c>
      <c r="P52" s="201" t="n">
        <v>1302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193" t="n">
        <v>0</v>
      </c>
      <c r="F53" s="101" t="n">
        <v>0</v>
      </c>
      <c r="G53" s="198" t="n">
        <v>0</v>
      </c>
      <c r="H53" s="193" t="n">
        <v>0</v>
      </c>
      <c r="I53" s="101" t="n">
        <v>0</v>
      </c>
      <c r="J53" s="198" t="n">
        <v>0</v>
      </c>
      <c r="K53" s="193" t="n">
        <v>0</v>
      </c>
      <c r="L53" s="201" t="n">
        <v>0</v>
      </c>
      <c r="M53" s="202"/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0"/>
      <c r="B54" s="56" t="s">
        <v>100</v>
      </c>
      <c r="C54" s="56"/>
      <c r="D54" s="198" t="n">
        <v>0</v>
      </c>
      <c r="E54" s="205" t="n">
        <v>0</v>
      </c>
      <c r="F54" s="101" t="n">
        <v>0</v>
      </c>
      <c r="G54" s="198" t="n">
        <v>0</v>
      </c>
      <c r="H54" s="205" t="n">
        <v>0</v>
      </c>
      <c r="I54" s="115" t="n">
        <v>0</v>
      </c>
      <c r="J54" s="198" t="n">
        <v>0</v>
      </c>
      <c r="K54" s="205" t="n">
        <v>1496</v>
      </c>
      <c r="L54" s="201" t="n">
        <v>1496</v>
      </c>
      <c r="M54" s="206"/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58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47611</v>
      </c>
      <c r="E55" s="210" t="n">
        <v>72</v>
      </c>
      <c r="F55" s="211" t="n">
        <v>47683</v>
      </c>
      <c r="G55" s="209" t="n">
        <v>13659</v>
      </c>
      <c r="H55" s="212" t="n">
        <v>0</v>
      </c>
      <c r="I55" s="213" t="n">
        <v>13659</v>
      </c>
      <c r="J55" s="214" t="n">
        <v>13659</v>
      </c>
      <c r="K55" s="213" t="n">
        <v>0</v>
      </c>
      <c r="L55" s="213" t="n">
        <v>13659</v>
      </c>
      <c r="M55" s="215"/>
      <c r="N55" s="214" t="n">
        <v>2373</v>
      </c>
      <c r="O55" s="213" t="n">
        <v>5265</v>
      </c>
      <c r="P55" s="211" t="n">
        <v>7638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57"/>
      <c r="G58" s="57"/>
      <c r="I58" s="57" t="s">
        <v>111</v>
      </c>
      <c r="J58" s="226" t="n">
        <v>128632</v>
      </c>
      <c r="K58" s="227"/>
      <c r="L58" s="226" t="n">
        <v>121129</v>
      </c>
      <c r="M58" s="56" t="s">
        <v>112</v>
      </c>
      <c r="N58" s="56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57"/>
      <c r="G59" s="57"/>
      <c r="I59" s="57" t="s">
        <v>113</v>
      </c>
      <c r="J59" s="226" t="n">
        <v>159424</v>
      </c>
      <c r="K59" s="227"/>
      <c r="L59" s="226" t="n">
        <v>328826</v>
      </c>
      <c r="M59" s="56" t="s">
        <v>114</v>
      </c>
      <c r="N59" s="56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2"/>
      <c r="B60" s="228"/>
      <c r="C60" s="228"/>
      <c r="D60" s="228"/>
      <c r="E60" s="228"/>
      <c r="F60" s="228"/>
      <c r="G60" s="228"/>
      <c r="H60" s="228"/>
      <c r="I60" s="57" t="s">
        <v>8</v>
      </c>
      <c r="J60" s="226" t="n">
        <v>3550461</v>
      </c>
      <c r="K60" s="227"/>
      <c r="L60" s="226" t="n">
        <v>3909690</v>
      </c>
      <c r="M60" s="229" t="s">
        <v>12</v>
      </c>
      <c r="N60" s="229"/>
      <c r="O60" s="229"/>
      <c r="P60" s="50"/>
      <c r="Q60" s="50"/>
      <c r="R60" s="50"/>
      <c r="S60" s="58"/>
    </row>
    <row r="61" s="230" customFormat="true" ht="11.25" hidden="false" customHeight="true" outlineLevel="0" collapsed="false">
      <c r="A61" s="182"/>
      <c r="B61" s="228"/>
      <c r="C61" s="228"/>
      <c r="D61" s="228"/>
      <c r="E61" s="228"/>
      <c r="F61" s="228"/>
      <c r="G61" s="228"/>
      <c r="H61" s="228"/>
      <c r="I61" s="57"/>
      <c r="J61" s="57"/>
      <c r="K61" s="220"/>
      <c r="L61" s="57"/>
      <c r="M61" s="229"/>
      <c r="N61" s="229"/>
      <c r="O61" s="229"/>
      <c r="P61" s="50"/>
      <c r="Q61" s="50"/>
      <c r="R61" s="50"/>
      <c r="S61" s="58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9</v>
      </c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1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2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5-23T08:39:42Z</cp:lastPrinted>
  <dcterms:modified xsi:type="dcterms:W3CDTF">2017-05-23T12:08:00Z</dcterms:modified>
  <cp:revision>0</cp:revision>
  <dc:subject/>
  <dc:title/>
</cp:coreProperties>
</file>