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42017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March 2017</t>
  </si>
  <si>
    <t xml:space="preserve">Progressive/Okuqhubekayo</t>
  </si>
  <si>
    <t xml:space="preserve">February 2017</t>
  </si>
  <si>
    <t xml:space="preserve">KuMashi 2017</t>
  </si>
  <si>
    <t xml:space="preserve">May 2016 - March 2017</t>
  </si>
  <si>
    <t xml:space="preserve">May 2015 - March 2016</t>
  </si>
  <si>
    <t xml:space="preserve">KuFebhuwari 2017</t>
  </si>
  <si>
    <t xml:space="preserve">Preliminary/Okokuqala</t>
  </si>
  <si>
    <t xml:space="preserve">KuMeyi 2016 - KuMashi 2017</t>
  </si>
  <si>
    <t xml:space="preserve">KuMeyi 2015 - KuMashi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17</t>
  </si>
  <si>
    <t xml:space="preserve">1 March/KuMashi 2017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17</t>
  </si>
  <si>
    <t xml:space="preserve">31 March/KuMashi 2017</t>
  </si>
  <si>
    <t xml:space="preserve">31 March/KuMashi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0</xdr:row>
      <xdr:rowOff>162360</xdr:rowOff>
    </xdr:from>
    <xdr:to>
      <xdr:col>2</xdr:col>
      <xdr:colOff>4031640</xdr:colOff>
      <xdr:row>7</xdr:row>
      <xdr:rowOff>38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86440" y="162360"/>
          <a:ext cx="37717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2" activeCellId="0" sqref="L2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851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1273938</v>
      </c>
      <c r="E11" s="41" t="n">
        <v>1181247</v>
      </c>
      <c r="F11" s="42" t="n">
        <v>2455185</v>
      </c>
      <c r="G11" s="41" t="n">
        <v>1016526</v>
      </c>
      <c r="H11" s="41" t="n">
        <v>875713</v>
      </c>
      <c r="I11" s="42" t="n">
        <v>1892239</v>
      </c>
      <c r="J11" s="40" t="n">
        <v>1307867</v>
      </c>
      <c r="K11" s="41" t="n">
        <v>1163200</v>
      </c>
      <c r="L11" s="42" t="n">
        <v>2471067</v>
      </c>
      <c r="M11" s="43" t="n">
        <v>19.1659573647243</v>
      </c>
      <c r="N11" s="40" t="n">
        <v>1282581</v>
      </c>
      <c r="O11" s="41" t="n">
        <v>791054</v>
      </c>
      <c r="P11" s="42" t="n">
        <v>2073635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114203</v>
      </c>
      <c r="E15" s="61" t="n">
        <v>147612</v>
      </c>
      <c r="F15" s="62" t="n">
        <v>261815</v>
      </c>
      <c r="G15" s="60" t="n">
        <v>315677</v>
      </c>
      <c r="H15" s="61" t="n">
        <v>359899</v>
      </c>
      <c r="I15" s="62" t="n">
        <v>675576</v>
      </c>
      <c r="J15" s="40" t="n">
        <v>3993525</v>
      </c>
      <c r="K15" s="61" t="n">
        <v>5313464</v>
      </c>
      <c r="L15" s="62" t="n">
        <v>9306989</v>
      </c>
      <c r="M15" s="43" t="n">
        <v>-15.0642070453625</v>
      </c>
      <c r="N15" s="40" t="n">
        <v>4721420</v>
      </c>
      <c r="O15" s="61" t="n">
        <v>6236256</v>
      </c>
      <c r="P15" s="63" t="n">
        <v>10957676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101142</v>
      </c>
      <c r="E16" s="68" t="n">
        <v>58043</v>
      </c>
      <c r="F16" s="69" t="n">
        <v>159185</v>
      </c>
      <c r="G16" s="67" t="n">
        <v>273942</v>
      </c>
      <c r="H16" s="68" t="n">
        <v>103404</v>
      </c>
      <c r="I16" s="69" t="n">
        <v>377346</v>
      </c>
      <c r="J16" s="67" t="n">
        <v>3319981</v>
      </c>
      <c r="K16" s="68" t="n">
        <v>3720793</v>
      </c>
      <c r="L16" s="69" t="n">
        <v>7040774</v>
      </c>
      <c r="M16" s="70" t="n">
        <v>-24.3422312418911</v>
      </c>
      <c r="N16" s="67" t="n">
        <v>4648855</v>
      </c>
      <c r="O16" s="68" t="n">
        <v>4657227</v>
      </c>
      <c r="P16" s="69" t="n">
        <v>9306082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13061</v>
      </c>
      <c r="E17" s="76" t="n">
        <v>89569</v>
      </c>
      <c r="F17" s="77" t="n">
        <v>102630</v>
      </c>
      <c r="G17" s="75" t="n">
        <v>41735</v>
      </c>
      <c r="H17" s="76" t="n">
        <v>256495</v>
      </c>
      <c r="I17" s="77" t="n">
        <v>298230</v>
      </c>
      <c r="J17" s="75" t="n">
        <v>673544</v>
      </c>
      <c r="K17" s="78" t="n">
        <v>1592671</v>
      </c>
      <c r="L17" s="77" t="n">
        <v>2266215</v>
      </c>
      <c r="M17" s="79" t="n">
        <v>37.2138067830229</v>
      </c>
      <c r="N17" s="75" t="n">
        <v>72565</v>
      </c>
      <c r="O17" s="78" t="n">
        <v>1579029</v>
      </c>
      <c r="P17" s="77" t="n">
        <v>1651594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25887</v>
      </c>
      <c r="E19" s="61" t="n">
        <v>421175</v>
      </c>
      <c r="F19" s="41" t="n">
        <v>747062</v>
      </c>
      <c r="G19" s="85" t="n">
        <v>405641</v>
      </c>
      <c r="H19" s="61" t="n">
        <v>481342</v>
      </c>
      <c r="I19" s="41" t="n">
        <v>886983</v>
      </c>
      <c r="J19" s="85" t="n">
        <v>3938530</v>
      </c>
      <c r="K19" s="61" t="n">
        <v>5358417</v>
      </c>
      <c r="L19" s="42" t="n">
        <v>9296947</v>
      </c>
      <c r="M19" s="70" t="n">
        <v>-3.68237525568813</v>
      </c>
      <c r="N19" s="40" t="n">
        <v>3996592</v>
      </c>
      <c r="O19" s="61" t="n">
        <v>5655792</v>
      </c>
      <c r="P19" s="86" t="n">
        <v>9652384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23248</v>
      </c>
      <c r="E20" s="90" t="n">
        <v>404837</v>
      </c>
      <c r="F20" s="62" t="n">
        <v>728085</v>
      </c>
      <c r="G20" s="60" t="n">
        <v>401983</v>
      </c>
      <c r="H20" s="90" t="n">
        <v>458337</v>
      </c>
      <c r="I20" s="91" t="n">
        <v>860320</v>
      </c>
      <c r="J20" s="60" t="n">
        <v>3921141</v>
      </c>
      <c r="K20" s="90" t="n">
        <v>5144022</v>
      </c>
      <c r="L20" s="92" t="n">
        <v>9065163</v>
      </c>
      <c r="M20" s="70" t="n">
        <v>-3.70076664071822</v>
      </c>
      <c r="N20" s="60" t="n">
        <v>3972054</v>
      </c>
      <c r="O20" s="90" t="n">
        <v>5441482</v>
      </c>
      <c r="P20" s="92" t="n">
        <v>9413536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17005</v>
      </c>
      <c r="E21" s="98" t="n">
        <v>45372</v>
      </c>
      <c r="F21" s="99" t="n">
        <v>362377</v>
      </c>
      <c r="G21" s="97" t="n">
        <v>387396</v>
      </c>
      <c r="H21" s="100" t="n">
        <v>56604</v>
      </c>
      <c r="I21" s="101" t="n">
        <v>444000</v>
      </c>
      <c r="J21" s="97" t="n">
        <v>3857947</v>
      </c>
      <c r="K21" s="98" t="n">
        <v>534411</v>
      </c>
      <c r="L21" s="99" t="n">
        <v>4392358</v>
      </c>
      <c r="M21" s="102" t="n">
        <v>2.04818549323916</v>
      </c>
      <c r="N21" s="97" t="n">
        <v>3839829</v>
      </c>
      <c r="O21" s="98" t="n">
        <v>464371</v>
      </c>
      <c r="P21" s="99" t="n">
        <v>4304200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5551</v>
      </c>
      <c r="E22" s="100" t="n">
        <v>358657</v>
      </c>
      <c r="F22" s="101" t="n">
        <v>364208</v>
      </c>
      <c r="G22" s="107" t="n">
        <v>13921</v>
      </c>
      <c r="H22" s="100" t="n">
        <v>400674</v>
      </c>
      <c r="I22" s="101" t="n">
        <v>414595</v>
      </c>
      <c r="J22" s="107" t="n">
        <v>50796</v>
      </c>
      <c r="K22" s="100" t="n">
        <v>4597819</v>
      </c>
      <c r="L22" s="101" t="n">
        <v>4648615</v>
      </c>
      <c r="M22" s="108" t="n">
        <v>-8.51601633662597</v>
      </c>
      <c r="N22" s="107" t="n">
        <v>115515</v>
      </c>
      <c r="O22" s="100" t="n">
        <v>4965828</v>
      </c>
      <c r="P22" s="101" t="n">
        <v>5081343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692</v>
      </c>
      <c r="E23" s="100" t="n">
        <v>808</v>
      </c>
      <c r="F23" s="101" t="n">
        <v>1500</v>
      </c>
      <c r="G23" s="107" t="n">
        <v>666</v>
      </c>
      <c r="H23" s="100" t="n">
        <v>1059</v>
      </c>
      <c r="I23" s="101" t="n">
        <v>1725</v>
      </c>
      <c r="J23" s="107" t="n">
        <v>12398</v>
      </c>
      <c r="K23" s="100" t="n">
        <v>11792</v>
      </c>
      <c r="L23" s="101" t="n">
        <v>24190</v>
      </c>
      <c r="M23" s="108" t="n">
        <v>-13.5855392419533</v>
      </c>
      <c r="N23" s="107" t="n">
        <v>16710</v>
      </c>
      <c r="O23" s="100" t="n">
        <v>11283</v>
      </c>
      <c r="P23" s="101" t="n">
        <v>27993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2237</v>
      </c>
      <c r="E25" s="100" t="n">
        <v>4700</v>
      </c>
      <c r="F25" s="101" t="n">
        <v>6937</v>
      </c>
      <c r="G25" s="107" t="n">
        <v>2805</v>
      </c>
      <c r="H25" s="100" t="n">
        <v>8021</v>
      </c>
      <c r="I25" s="101" t="n">
        <v>10826</v>
      </c>
      <c r="J25" s="107" t="n">
        <v>12994</v>
      </c>
      <c r="K25" s="100" t="n">
        <v>76142</v>
      </c>
      <c r="L25" s="101" t="n">
        <v>89136</v>
      </c>
      <c r="M25" s="102" t="n">
        <v>26.9779765805294</v>
      </c>
      <c r="N25" s="107" t="n">
        <v>11529</v>
      </c>
      <c r="O25" s="100" t="n">
        <v>58669</v>
      </c>
      <c r="P25" s="101" t="n">
        <v>70198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402</v>
      </c>
      <c r="E26" s="76" t="n">
        <v>11638</v>
      </c>
      <c r="F26" s="77" t="n">
        <v>12040</v>
      </c>
      <c r="G26" s="75" t="n">
        <v>853</v>
      </c>
      <c r="H26" s="76" t="n">
        <v>14984</v>
      </c>
      <c r="I26" s="77" t="n">
        <v>15837</v>
      </c>
      <c r="J26" s="75" t="n">
        <v>4395</v>
      </c>
      <c r="K26" s="76" t="n">
        <v>138253</v>
      </c>
      <c r="L26" s="121" t="n">
        <v>142648</v>
      </c>
      <c r="M26" s="79" t="n">
        <v>-15.4177290246072</v>
      </c>
      <c r="N26" s="75" t="n">
        <v>13009</v>
      </c>
      <c r="O26" s="76" t="n">
        <v>155641</v>
      </c>
      <c r="P26" s="77" t="n">
        <v>168650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44400</v>
      </c>
      <c r="E28" s="125" t="n">
        <v>34296</v>
      </c>
      <c r="F28" s="62" t="n">
        <v>78696</v>
      </c>
      <c r="G28" s="60" t="n">
        <v>75470</v>
      </c>
      <c r="H28" s="125" t="n">
        <v>30268</v>
      </c>
      <c r="I28" s="62" t="n">
        <v>105738</v>
      </c>
      <c r="J28" s="60" t="n">
        <v>545968</v>
      </c>
      <c r="K28" s="125" t="n">
        <v>391746</v>
      </c>
      <c r="L28" s="69" t="n">
        <v>937714</v>
      </c>
      <c r="M28" s="43" t="n">
        <v>17.1656262651</v>
      </c>
      <c r="N28" s="40" t="n">
        <v>502021</v>
      </c>
      <c r="O28" s="125" t="n">
        <v>298311</v>
      </c>
      <c r="P28" s="63" t="n">
        <v>800332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5234</v>
      </c>
      <c r="E29" s="90" t="n">
        <v>10677</v>
      </c>
      <c r="F29" s="62" t="n">
        <v>15911</v>
      </c>
      <c r="G29" s="60" t="n">
        <v>4339</v>
      </c>
      <c r="H29" s="90" t="n">
        <v>9927</v>
      </c>
      <c r="I29" s="62" t="n">
        <v>14266</v>
      </c>
      <c r="J29" s="60" t="n">
        <v>59512</v>
      </c>
      <c r="K29" s="90" t="n">
        <v>113969</v>
      </c>
      <c r="L29" s="92" t="n">
        <v>173481</v>
      </c>
      <c r="M29" s="116" t="n">
        <v>0.758530564832293</v>
      </c>
      <c r="N29" s="129" t="n">
        <v>76160</v>
      </c>
      <c r="O29" s="68" t="n">
        <v>96015</v>
      </c>
      <c r="P29" s="69" t="n">
        <v>172175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5082</v>
      </c>
      <c r="E30" s="134" t="n">
        <v>8216</v>
      </c>
      <c r="F30" s="99" t="n">
        <v>13298</v>
      </c>
      <c r="G30" s="133" t="n">
        <v>3762</v>
      </c>
      <c r="H30" s="134" t="n">
        <v>5288</v>
      </c>
      <c r="I30" s="99" t="n">
        <v>9050</v>
      </c>
      <c r="J30" s="133" t="n">
        <v>49807</v>
      </c>
      <c r="K30" s="134" t="n">
        <v>82788</v>
      </c>
      <c r="L30" s="135" t="n">
        <v>132595</v>
      </c>
      <c r="M30" s="108" t="n">
        <v>8.62388177081627</v>
      </c>
      <c r="N30" s="133" t="n">
        <v>67029</v>
      </c>
      <c r="O30" s="134" t="n">
        <v>55039</v>
      </c>
      <c r="P30" s="135" t="n">
        <v>122068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152</v>
      </c>
      <c r="E31" s="139" t="n">
        <v>2461</v>
      </c>
      <c r="F31" s="115" t="n">
        <v>2613</v>
      </c>
      <c r="G31" s="138" t="n">
        <v>577</v>
      </c>
      <c r="H31" s="139" t="n">
        <v>4639</v>
      </c>
      <c r="I31" s="101" t="n">
        <v>5216</v>
      </c>
      <c r="J31" s="138" t="n">
        <v>9705</v>
      </c>
      <c r="K31" s="139" t="n">
        <v>31181</v>
      </c>
      <c r="L31" s="140" t="n">
        <v>40886</v>
      </c>
      <c r="M31" s="108" t="n">
        <v>-18.4026183966312</v>
      </c>
      <c r="N31" s="138" t="n">
        <v>9131</v>
      </c>
      <c r="O31" s="139" t="n">
        <v>40976</v>
      </c>
      <c r="P31" s="140" t="n">
        <v>50107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39166</v>
      </c>
      <c r="E32" s="145" t="n">
        <v>23619</v>
      </c>
      <c r="F32" s="146" t="n">
        <v>62785</v>
      </c>
      <c r="G32" s="144" t="n">
        <v>71131</v>
      </c>
      <c r="H32" s="145" t="n">
        <v>20341</v>
      </c>
      <c r="I32" s="146" t="n">
        <v>91472</v>
      </c>
      <c r="J32" s="144" t="n">
        <v>486456</v>
      </c>
      <c r="K32" s="145" t="n">
        <v>277777</v>
      </c>
      <c r="L32" s="147" t="n">
        <v>764233</v>
      </c>
      <c r="M32" s="148" t="n">
        <v>21.6627371819466</v>
      </c>
      <c r="N32" s="144" t="n">
        <v>425861</v>
      </c>
      <c r="O32" s="145" t="n">
        <v>202296</v>
      </c>
      <c r="P32" s="147" t="n">
        <v>628157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39166</v>
      </c>
      <c r="E33" s="134" t="n">
        <v>22791</v>
      </c>
      <c r="F33" s="101" t="n">
        <v>61957</v>
      </c>
      <c r="G33" s="133" t="n">
        <v>61026</v>
      </c>
      <c r="H33" s="134" t="n">
        <v>19835</v>
      </c>
      <c r="I33" s="101" t="n">
        <v>80861</v>
      </c>
      <c r="J33" s="133" t="n">
        <v>476351</v>
      </c>
      <c r="K33" s="134" t="n">
        <v>271090</v>
      </c>
      <c r="L33" s="135" t="n">
        <v>747441</v>
      </c>
      <c r="M33" s="108" t="n">
        <v>20.224963085208</v>
      </c>
      <c r="N33" s="133" t="n">
        <v>425861</v>
      </c>
      <c r="O33" s="134" t="n">
        <v>195841</v>
      </c>
      <c r="P33" s="135" t="n">
        <v>621702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828</v>
      </c>
      <c r="F34" s="77" t="n">
        <v>828</v>
      </c>
      <c r="G34" s="153" t="n">
        <v>10105</v>
      </c>
      <c r="H34" s="78" t="n">
        <v>506</v>
      </c>
      <c r="I34" s="77" t="n">
        <v>10611</v>
      </c>
      <c r="J34" s="153" t="n">
        <v>10105</v>
      </c>
      <c r="K34" s="78" t="n">
        <v>6687</v>
      </c>
      <c r="L34" s="121" t="n">
        <v>16792</v>
      </c>
      <c r="M34" s="79" t="n">
        <v>160.13942680093</v>
      </c>
      <c r="N34" s="153" t="n">
        <v>0</v>
      </c>
      <c r="O34" s="78" t="n">
        <v>6455</v>
      </c>
      <c r="P34" s="121" t="n">
        <v>6455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1328</v>
      </c>
      <c r="E36" s="61" t="n">
        <v>-2325</v>
      </c>
      <c r="F36" s="42" t="n">
        <v>-997</v>
      </c>
      <c r="G36" s="61" t="n">
        <v>-1167</v>
      </c>
      <c r="H36" s="61" t="n">
        <v>5173</v>
      </c>
      <c r="I36" s="42" t="n">
        <v>4006</v>
      </c>
      <c r="J36" s="61" t="n">
        <v>-35365</v>
      </c>
      <c r="K36" s="61" t="n">
        <v>7672</v>
      </c>
      <c r="L36" s="42" t="n">
        <v>-27693</v>
      </c>
      <c r="M36" s="158"/>
      <c r="N36" s="41" t="n">
        <v>-14483</v>
      </c>
      <c r="O36" s="61" t="n">
        <v>-5194</v>
      </c>
      <c r="P36" s="86" t="n">
        <v>-19677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1233</v>
      </c>
      <c r="E37" s="100" t="n">
        <v>-3087</v>
      </c>
      <c r="F37" s="69" t="n">
        <v>-1854</v>
      </c>
      <c r="G37" s="107" t="n">
        <v>-3634</v>
      </c>
      <c r="H37" s="100" t="n">
        <v>5724</v>
      </c>
      <c r="I37" s="69" t="n">
        <v>2090</v>
      </c>
      <c r="J37" s="107" t="n">
        <v>-903</v>
      </c>
      <c r="K37" s="100" t="n">
        <v>16260</v>
      </c>
      <c r="L37" s="69" t="n">
        <v>15357</v>
      </c>
      <c r="M37" s="159"/>
      <c r="N37" s="107" t="n">
        <v>201</v>
      </c>
      <c r="O37" s="100" t="n">
        <v>25215</v>
      </c>
      <c r="P37" s="101" t="n">
        <v>25416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95</v>
      </c>
      <c r="E38" s="76" t="n">
        <v>762</v>
      </c>
      <c r="F38" s="77" t="n">
        <v>857</v>
      </c>
      <c r="G38" s="75" t="n">
        <v>2467</v>
      </c>
      <c r="H38" s="76" t="n">
        <v>-551</v>
      </c>
      <c r="I38" s="77" t="n">
        <v>1916</v>
      </c>
      <c r="J38" s="75" t="n">
        <v>-34462</v>
      </c>
      <c r="K38" s="78" t="n">
        <v>-8588</v>
      </c>
      <c r="L38" s="77" t="n">
        <v>-43050</v>
      </c>
      <c r="M38" s="162"/>
      <c r="N38" s="75" t="n">
        <v>-14684</v>
      </c>
      <c r="O38" s="78" t="n">
        <v>-30409</v>
      </c>
      <c r="P38" s="147" t="n">
        <v>-45093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166" t="s">
        <v>75</v>
      </c>
      <c r="E40" s="166"/>
      <c r="F40" s="166"/>
      <c r="G40" s="166" t="s">
        <v>76</v>
      </c>
      <c r="H40" s="166"/>
      <c r="I40" s="166"/>
      <c r="J40" s="36" t="s">
        <v>76</v>
      </c>
      <c r="K40" s="36"/>
      <c r="L40" s="36"/>
      <c r="M40" s="167"/>
      <c r="N40" s="166" t="s">
        <v>77</v>
      </c>
      <c r="O40" s="166"/>
      <c r="P40" s="166"/>
      <c r="Q40" s="57"/>
      <c r="R40" s="57"/>
      <c r="S40" s="58"/>
    </row>
    <row r="41" customFormat="false" ht="30" hidden="false" customHeight="true" outlineLevel="0" collapsed="false">
      <c r="A41" s="168" t="s">
        <v>78</v>
      </c>
      <c r="B41" s="169"/>
      <c r="C41" s="169"/>
      <c r="D41" s="85" t="n">
        <v>1016526</v>
      </c>
      <c r="E41" s="61" t="n">
        <v>875713</v>
      </c>
      <c r="F41" s="61" t="n">
        <v>1892239</v>
      </c>
      <c r="G41" s="40" t="n">
        <v>852259</v>
      </c>
      <c r="H41" s="41" t="n">
        <v>718829</v>
      </c>
      <c r="I41" s="41" t="n">
        <v>1571088</v>
      </c>
      <c r="J41" s="40" t="n">
        <v>852259</v>
      </c>
      <c r="K41" s="41" t="n">
        <v>718829</v>
      </c>
      <c r="L41" s="170" t="n">
        <v>1571088</v>
      </c>
      <c r="M41" s="43" t="n">
        <v>-39.5333513966205</v>
      </c>
      <c r="N41" s="40" t="n">
        <v>1519871</v>
      </c>
      <c r="O41" s="41" t="n">
        <v>1078401</v>
      </c>
      <c r="P41" s="86" t="n">
        <v>2598272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2"/>
      <c r="E42" s="82"/>
      <c r="F42" s="82"/>
      <c r="G42" s="82"/>
      <c r="H42" s="82"/>
      <c r="I42" s="82"/>
      <c r="J42" s="82"/>
      <c r="K42" s="82"/>
      <c r="L42" s="82"/>
      <c r="M42" s="175"/>
      <c r="N42" s="82"/>
      <c r="O42" s="82"/>
      <c r="P42" s="82"/>
      <c r="Q42" s="176"/>
      <c r="R42" s="176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1016526</v>
      </c>
      <c r="E43" s="61" t="n">
        <v>875713</v>
      </c>
      <c r="F43" s="41" t="n">
        <v>1892239</v>
      </c>
      <c r="G43" s="85" t="n">
        <v>852259</v>
      </c>
      <c r="H43" s="61" t="n">
        <v>718829</v>
      </c>
      <c r="I43" s="41" t="n">
        <v>1571088</v>
      </c>
      <c r="J43" s="85" t="n">
        <v>852259</v>
      </c>
      <c r="K43" s="61" t="n">
        <v>718829</v>
      </c>
      <c r="L43" s="170" t="n">
        <v>1571088</v>
      </c>
      <c r="M43" s="43" t="n">
        <v>-39.5333513966205</v>
      </c>
      <c r="N43" s="85" t="n">
        <v>1519871</v>
      </c>
      <c r="O43" s="61" t="n">
        <v>1078401</v>
      </c>
      <c r="P43" s="42" t="n">
        <v>2598272</v>
      </c>
      <c r="Q43" s="44"/>
      <c r="R43" s="44"/>
      <c r="S43" s="46" t="s">
        <v>81</v>
      </c>
    </row>
    <row r="44" customFormat="false" ht="30" hidden="false" customHeight="true" outlineLevel="0" collapsed="false">
      <c r="A44" s="177"/>
      <c r="B44" s="65" t="s">
        <v>82</v>
      </c>
      <c r="C44" s="66"/>
      <c r="D44" s="67" t="n">
        <v>827421</v>
      </c>
      <c r="E44" s="100" t="n">
        <v>653522</v>
      </c>
      <c r="F44" s="101" t="n">
        <v>1480943</v>
      </c>
      <c r="G44" s="100" t="n">
        <v>647474</v>
      </c>
      <c r="H44" s="100" t="n">
        <v>493650</v>
      </c>
      <c r="I44" s="69" t="n">
        <v>1141124</v>
      </c>
      <c r="J44" s="100" t="n">
        <v>647474</v>
      </c>
      <c r="K44" s="100" t="n">
        <v>493650</v>
      </c>
      <c r="L44" s="101" t="n">
        <v>1141124</v>
      </c>
      <c r="M44" s="70" t="n">
        <v>-45.0168834272586</v>
      </c>
      <c r="N44" s="67" t="n">
        <v>1272588</v>
      </c>
      <c r="O44" s="100" t="n">
        <v>802820</v>
      </c>
      <c r="P44" s="101" t="n">
        <v>2075408</v>
      </c>
      <c r="Q44" s="71"/>
      <c r="R44" s="178" t="s">
        <v>83</v>
      </c>
      <c r="S44" s="58"/>
    </row>
    <row r="45" customFormat="false" ht="30" hidden="false" customHeight="true" outlineLevel="0" collapsed="false">
      <c r="A45" s="177"/>
      <c r="B45" s="160" t="s">
        <v>84</v>
      </c>
      <c r="C45" s="161"/>
      <c r="D45" s="75" t="n">
        <v>189105</v>
      </c>
      <c r="E45" s="76" t="n">
        <v>222191</v>
      </c>
      <c r="F45" s="77" t="n">
        <v>411296</v>
      </c>
      <c r="G45" s="76" t="n">
        <v>204785</v>
      </c>
      <c r="H45" s="76" t="n">
        <v>225179</v>
      </c>
      <c r="I45" s="77" t="n">
        <v>429964</v>
      </c>
      <c r="J45" s="76" t="n">
        <v>204785</v>
      </c>
      <c r="K45" s="76" t="n">
        <v>225179</v>
      </c>
      <c r="L45" s="77" t="n">
        <v>429964</v>
      </c>
      <c r="M45" s="79" t="n">
        <v>-17.7675265460999</v>
      </c>
      <c r="N45" s="75" t="n">
        <v>247283</v>
      </c>
      <c r="O45" s="76" t="n">
        <v>275581</v>
      </c>
      <c r="P45" s="77" t="n">
        <v>522864</v>
      </c>
      <c r="Q45" s="80"/>
      <c r="R45" s="179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8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6" t="s">
        <v>91</v>
      </c>
      <c r="R49" s="126"/>
      <c r="S49" s="126"/>
    </row>
    <row r="50" customFormat="false" ht="30" hidden="false" customHeight="true" outlineLevel="0" collapsed="false">
      <c r="A50" s="195"/>
      <c r="B50" s="56" t="s">
        <v>92</v>
      </c>
      <c r="C50" s="56"/>
      <c r="D50" s="193" t="n">
        <v>89532</v>
      </c>
      <c r="E50" s="188" t="n">
        <v>721</v>
      </c>
      <c r="F50" s="101" t="n">
        <v>90253</v>
      </c>
      <c r="G50" s="193" t="n">
        <v>69232</v>
      </c>
      <c r="H50" s="188" t="n">
        <v>25</v>
      </c>
      <c r="I50" s="101" t="n">
        <v>69257</v>
      </c>
      <c r="J50" s="193" t="n">
        <v>2373</v>
      </c>
      <c r="K50" s="188" t="n">
        <v>5265</v>
      </c>
      <c r="L50" s="196" t="n">
        <v>7638</v>
      </c>
      <c r="M50" s="197"/>
      <c r="N50" s="188" t="n">
        <v>0</v>
      </c>
      <c r="O50" s="188" t="n">
        <v>0</v>
      </c>
      <c r="P50" s="196" t="n">
        <v>0</v>
      </c>
      <c r="Q50" s="198" t="s">
        <v>93</v>
      </c>
      <c r="R50" s="198"/>
      <c r="S50" s="58"/>
    </row>
    <row r="51" customFormat="false" ht="30" hidden="false" customHeight="true" outlineLevel="0" collapsed="false">
      <c r="A51" s="195"/>
      <c r="B51" s="56" t="s">
        <v>94</v>
      </c>
      <c r="C51" s="56"/>
      <c r="D51" s="193" t="n">
        <v>0</v>
      </c>
      <c r="E51" s="188" t="n">
        <v>149</v>
      </c>
      <c r="F51" s="101" t="n">
        <v>149</v>
      </c>
      <c r="G51" s="193" t="n">
        <v>0</v>
      </c>
      <c r="H51" s="188" t="n">
        <v>429</v>
      </c>
      <c r="I51" s="101" t="n">
        <v>429</v>
      </c>
      <c r="J51" s="193" t="n">
        <v>239356</v>
      </c>
      <c r="K51" s="188" t="n">
        <v>11533</v>
      </c>
      <c r="L51" s="196" t="n">
        <v>250889</v>
      </c>
      <c r="M51" s="197"/>
      <c r="N51" s="193" t="n">
        <v>0</v>
      </c>
      <c r="O51" s="188" t="n">
        <v>11578</v>
      </c>
      <c r="P51" s="199" t="n">
        <v>11578</v>
      </c>
      <c r="Q51" s="198" t="s">
        <v>95</v>
      </c>
      <c r="R51" s="198"/>
      <c r="S51" s="58"/>
    </row>
    <row r="52" customFormat="false" ht="30" hidden="false" customHeight="true" outlineLevel="0" collapsed="false">
      <c r="A52" s="195"/>
      <c r="B52" s="56" t="s">
        <v>96</v>
      </c>
      <c r="C52" s="56"/>
      <c r="D52" s="193" t="n">
        <v>20300</v>
      </c>
      <c r="E52" s="188" t="n">
        <v>845</v>
      </c>
      <c r="F52" s="101" t="n">
        <v>21145</v>
      </c>
      <c r="G52" s="193" t="n">
        <v>46342</v>
      </c>
      <c r="H52" s="188" t="n">
        <v>454</v>
      </c>
      <c r="I52" s="101" t="n">
        <v>46796</v>
      </c>
      <c r="J52" s="193" t="n">
        <v>218839</v>
      </c>
      <c r="K52" s="188" t="n">
        <v>15302</v>
      </c>
      <c r="L52" s="196" t="n">
        <v>234141</v>
      </c>
      <c r="M52" s="197"/>
      <c r="N52" s="193" t="n">
        <v>0</v>
      </c>
      <c r="O52" s="188" t="n">
        <v>7416</v>
      </c>
      <c r="P52" s="196" t="n">
        <v>7416</v>
      </c>
      <c r="Q52" s="198" t="s">
        <v>97</v>
      </c>
      <c r="R52" s="198"/>
      <c r="S52" s="58"/>
    </row>
    <row r="53" customFormat="false" ht="30" hidden="false" customHeight="true" outlineLevel="0" collapsed="false">
      <c r="A53" s="195"/>
      <c r="B53" s="56" t="s">
        <v>98</v>
      </c>
      <c r="C53" s="56"/>
      <c r="D53" s="193" t="n">
        <v>0</v>
      </c>
      <c r="E53" s="188" t="n">
        <v>0</v>
      </c>
      <c r="F53" s="101" t="n">
        <v>0</v>
      </c>
      <c r="G53" s="193" t="n">
        <v>0</v>
      </c>
      <c r="H53" s="188" t="n">
        <v>0</v>
      </c>
      <c r="I53" s="101" t="n">
        <v>0</v>
      </c>
      <c r="J53" s="193" t="n">
        <v>0</v>
      </c>
      <c r="K53" s="188" t="n">
        <v>0</v>
      </c>
      <c r="L53" s="196" t="n">
        <v>0</v>
      </c>
      <c r="M53" s="197"/>
      <c r="N53" s="193" t="n">
        <v>0</v>
      </c>
      <c r="O53" s="188" t="n">
        <v>0</v>
      </c>
      <c r="P53" s="196" t="n">
        <v>0</v>
      </c>
      <c r="Q53" s="198" t="s">
        <v>99</v>
      </c>
      <c r="R53" s="198"/>
      <c r="S53" s="58"/>
    </row>
    <row r="54" customFormat="false" ht="30" hidden="false" customHeight="true" outlineLevel="0" collapsed="false">
      <c r="A54" s="195"/>
      <c r="B54" s="56" t="s">
        <v>100</v>
      </c>
      <c r="C54" s="56"/>
      <c r="D54" s="193" t="n">
        <v>0</v>
      </c>
      <c r="E54" s="200" t="n">
        <v>0</v>
      </c>
      <c r="F54" s="101" t="n">
        <v>0</v>
      </c>
      <c r="G54" s="193" t="n">
        <v>0</v>
      </c>
      <c r="H54" s="200" t="n">
        <v>0</v>
      </c>
      <c r="I54" s="101" t="n">
        <v>0</v>
      </c>
      <c r="J54" s="193" t="n">
        <v>0</v>
      </c>
      <c r="K54" s="200" t="n">
        <v>1496</v>
      </c>
      <c r="L54" s="196" t="n">
        <v>1496</v>
      </c>
      <c r="M54" s="201"/>
      <c r="N54" s="193" t="n">
        <v>0</v>
      </c>
      <c r="O54" s="200" t="n">
        <v>0</v>
      </c>
      <c r="P54" s="196" t="n">
        <v>0</v>
      </c>
      <c r="Q54" s="198" t="s">
        <v>101</v>
      </c>
      <c r="R54" s="198"/>
      <c r="S54" s="58"/>
    </row>
    <row r="55" customFormat="false" ht="30" hidden="false" customHeight="true" outlineLevel="0" collapsed="false">
      <c r="A55" s="202"/>
      <c r="B55" s="203" t="s">
        <v>102</v>
      </c>
      <c r="C55" s="203"/>
      <c r="D55" s="204" t="n">
        <v>69232</v>
      </c>
      <c r="E55" s="205" t="n">
        <v>25</v>
      </c>
      <c r="F55" s="206" t="n">
        <v>69257</v>
      </c>
      <c r="G55" s="204" t="n">
        <v>22890</v>
      </c>
      <c r="H55" s="207" t="n">
        <v>0</v>
      </c>
      <c r="I55" s="208" t="n">
        <v>22890</v>
      </c>
      <c r="J55" s="209" t="n">
        <v>22890</v>
      </c>
      <c r="K55" s="208" t="n">
        <v>0</v>
      </c>
      <c r="L55" s="208" t="n">
        <v>22890</v>
      </c>
      <c r="M55" s="210"/>
      <c r="N55" s="209" t="n">
        <v>0</v>
      </c>
      <c r="O55" s="208" t="n">
        <v>4162</v>
      </c>
      <c r="P55" s="206" t="n">
        <v>4162</v>
      </c>
      <c r="Q55" s="211" t="s">
        <v>103</v>
      </c>
      <c r="R55" s="211"/>
      <c r="S55" s="212"/>
    </row>
    <row r="56" customFormat="false" ht="30" hidden="false" customHeight="true" outlineLevel="0" collapsed="false">
      <c r="A56" s="213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K56" s="215" t="s">
        <v>106</v>
      </c>
      <c r="L56" s="214" t="s">
        <v>107</v>
      </c>
      <c r="M56" s="216" t="s">
        <v>108</v>
      </c>
      <c r="N56" s="216"/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217"/>
      <c r="B57" s="218"/>
      <c r="C57" s="218"/>
      <c r="D57" s="165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19"/>
      <c r="P57" s="165"/>
      <c r="Q57" s="165"/>
      <c r="R57" s="165"/>
      <c r="S57" s="220"/>
    </row>
    <row r="58" customFormat="false" ht="30" hidden="false" customHeight="true" outlineLevel="0" collapsed="false">
      <c r="A58" s="217"/>
      <c r="B58" s="218"/>
      <c r="C58" s="218"/>
      <c r="D58" s="165"/>
      <c r="E58" s="57"/>
      <c r="G58" s="57"/>
      <c r="I58" s="57" t="s">
        <v>111</v>
      </c>
      <c r="J58" s="221" t="n">
        <v>128632</v>
      </c>
      <c r="K58" s="222"/>
      <c r="L58" s="221" t="n">
        <v>121129</v>
      </c>
      <c r="M58" s="56" t="s">
        <v>112</v>
      </c>
      <c r="N58" s="56"/>
      <c r="O58" s="219"/>
      <c r="P58" s="165"/>
      <c r="Q58" s="165"/>
      <c r="R58" s="165"/>
      <c r="S58" s="220"/>
    </row>
    <row r="59" customFormat="false" ht="30" hidden="false" customHeight="true" outlineLevel="0" collapsed="false">
      <c r="A59" s="217"/>
      <c r="B59" s="218"/>
      <c r="C59" s="218"/>
      <c r="D59" s="165"/>
      <c r="E59" s="57"/>
      <c r="G59" s="57"/>
      <c r="I59" s="57" t="s">
        <v>113</v>
      </c>
      <c r="J59" s="221" t="n">
        <v>159424</v>
      </c>
      <c r="K59" s="222"/>
      <c r="L59" s="221" t="n">
        <v>328826</v>
      </c>
      <c r="M59" s="56" t="s">
        <v>114</v>
      </c>
      <c r="N59" s="56"/>
      <c r="O59" s="219"/>
      <c r="P59" s="165"/>
      <c r="Q59" s="165"/>
      <c r="R59" s="165"/>
      <c r="S59" s="220"/>
    </row>
    <row r="60" s="225" customFormat="true" ht="30" hidden="false" customHeight="true" outlineLevel="0" collapsed="false">
      <c r="A60" s="177"/>
      <c r="B60" s="223"/>
      <c r="C60" s="223"/>
      <c r="D60" s="223"/>
      <c r="E60" s="223"/>
      <c r="F60" s="223"/>
      <c r="G60" s="223"/>
      <c r="H60" s="223"/>
      <c r="I60" s="57" t="s">
        <v>8</v>
      </c>
      <c r="J60" s="221" t="n">
        <v>3319981</v>
      </c>
      <c r="K60" s="222"/>
      <c r="L60" s="221" t="n">
        <v>3720793</v>
      </c>
      <c r="M60" s="224" t="s">
        <v>12</v>
      </c>
      <c r="N60" s="224"/>
      <c r="O60" s="224"/>
      <c r="P60" s="50"/>
      <c r="Q60" s="50"/>
      <c r="R60" s="50"/>
      <c r="S60" s="58"/>
    </row>
    <row r="61" s="225" customFormat="true" ht="15" hidden="false" customHeight="true" outlineLevel="0" collapsed="false">
      <c r="A61" s="177"/>
      <c r="B61" s="223"/>
      <c r="C61" s="223"/>
      <c r="D61" s="223"/>
      <c r="E61" s="223"/>
      <c r="F61" s="223"/>
      <c r="G61" s="223"/>
      <c r="H61" s="223"/>
      <c r="I61" s="57"/>
      <c r="J61" s="57"/>
      <c r="K61" s="215"/>
      <c r="L61" s="57"/>
      <c r="M61" s="224"/>
      <c r="N61" s="224"/>
      <c r="O61" s="224"/>
      <c r="P61" s="50"/>
      <c r="Q61" s="50"/>
      <c r="R61" s="50"/>
      <c r="S61" s="58"/>
    </row>
    <row r="62" s="1" customFormat="true" ht="30" hidden="false" customHeight="true" outlineLevel="0" collapsed="false">
      <c r="A62" s="198" t="s">
        <v>115</v>
      </c>
      <c r="B62" s="198"/>
      <c r="C62" s="198"/>
      <c r="D62" s="198"/>
      <c r="E62" s="198"/>
      <c r="F62" s="198"/>
      <c r="G62" s="198"/>
      <c r="H62" s="198"/>
      <c r="I62" s="198"/>
      <c r="J62" s="198"/>
      <c r="K62" s="215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26" t="s">
        <v>118</v>
      </c>
      <c r="B63" s="226"/>
      <c r="C63" s="226"/>
      <c r="D63" s="226"/>
      <c r="E63" s="226"/>
      <c r="F63" s="226"/>
      <c r="G63" s="226"/>
      <c r="H63" s="226"/>
      <c r="I63" s="226"/>
      <c r="J63" s="226"/>
      <c r="K63" s="227" t="s">
        <v>119</v>
      </c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s="1" customFormat="true" ht="30" hidden="false" customHeight="true" outlineLevel="0" collapsed="false">
      <c r="A64" s="226" t="s">
        <v>121</v>
      </c>
      <c r="B64" s="226"/>
      <c r="C64" s="226"/>
      <c r="D64" s="226"/>
      <c r="E64" s="226"/>
      <c r="F64" s="226"/>
      <c r="G64" s="226"/>
      <c r="H64" s="226"/>
      <c r="I64" s="226"/>
      <c r="J64" s="226"/>
      <c r="K64" s="227"/>
      <c r="L64" s="229" t="s">
        <v>122</v>
      </c>
      <c r="M64" s="229"/>
      <c r="N64" s="229"/>
      <c r="O64" s="229"/>
      <c r="P64" s="229"/>
      <c r="Q64" s="229"/>
      <c r="R64" s="229"/>
      <c r="S64" s="229"/>
    </row>
    <row r="65" customFormat="false" ht="9" hidden="false" customHeight="true" outlineLevel="0" collapsed="false">
      <c r="A65" s="230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2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44+H44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7-04-25T11:45:02Z</cp:lastPrinted>
  <dcterms:modified xsi:type="dcterms:W3CDTF">2017-04-25T11:45:04Z</dcterms:modified>
  <cp:revision>0</cp:revision>
  <dc:subject/>
  <dc:title/>
</cp:coreProperties>
</file>