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12017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December 2016</t>
  </si>
  <si>
    <t xml:space="preserve">Progressive/Okuqhubekayo</t>
  </si>
  <si>
    <t xml:space="preserve">November 2016</t>
  </si>
  <si>
    <t xml:space="preserve">KuDisemba 2016</t>
  </si>
  <si>
    <t xml:space="preserve">May - December 2016</t>
  </si>
  <si>
    <t xml:space="preserve">May - December 2015</t>
  </si>
  <si>
    <t xml:space="preserve">KuNovemba 2016</t>
  </si>
  <si>
    <t xml:space="preserve">Preliminary/Okokuqala</t>
  </si>
  <si>
    <t xml:space="preserve">KuMeyi - KuDisemba 2016</t>
  </si>
  <si>
    <t xml:space="preserve">KuMeyi - KuDisemba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16</t>
  </si>
  <si>
    <t xml:space="preserve">1 December/KuDisemba 2016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6</t>
  </si>
  <si>
    <t xml:space="preserve">31 December/KuDisemba 2016</t>
  </si>
  <si>
    <t xml:space="preserve">31 December/KuDisemba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61800</xdr:rowOff>
    </xdr:from>
    <xdr:to>
      <xdr:col>2</xdr:col>
      <xdr:colOff>4127400</xdr:colOff>
      <xdr:row>7</xdr:row>
      <xdr:rowOff>1234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63080" y="361800"/>
          <a:ext cx="4290840" cy="24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760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2131587</v>
      </c>
      <c r="E11" s="41" t="n">
        <v>2331919</v>
      </c>
      <c r="F11" s="42" t="n">
        <v>4463506</v>
      </c>
      <c r="G11" s="41" t="n">
        <v>1891152</v>
      </c>
      <c r="H11" s="41" t="n">
        <v>1910844</v>
      </c>
      <c r="I11" s="42" t="n">
        <v>3801996</v>
      </c>
      <c r="J11" s="40" t="n">
        <v>1307867</v>
      </c>
      <c r="K11" s="41" t="n">
        <v>1163200</v>
      </c>
      <c r="L11" s="42" t="n">
        <v>2471067</v>
      </c>
      <c r="M11" s="43" t="n">
        <v>19.1659573647243</v>
      </c>
      <c r="N11" s="40" t="n">
        <v>1282581</v>
      </c>
      <c r="O11" s="41" t="n">
        <v>791054</v>
      </c>
      <c r="P11" s="42" t="n">
        <v>2073635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209073</v>
      </c>
      <c r="E15" s="61" t="n">
        <v>147710</v>
      </c>
      <c r="F15" s="62" t="n">
        <v>356783</v>
      </c>
      <c r="G15" s="60" t="n">
        <v>59208</v>
      </c>
      <c r="H15" s="61" t="n">
        <v>115298</v>
      </c>
      <c r="I15" s="62" t="n">
        <v>174506</v>
      </c>
      <c r="J15" s="40" t="n">
        <v>3520676</v>
      </c>
      <c r="K15" s="61" t="n">
        <v>4635094</v>
      </c>
      <c r="L15" s="62" t="n">
        <v>8155770</v>
      </c>
      <c r="M15" s="43" t="n">
        <v>-13.9438344230993</v>
      </c>
      <c r="N15" s="40" t="n">
        <v>4394323</v>
      </c>
      <c r="O15" s="61" t="n">
        <v>5082941</v>
      </c>
      <c r="P15" s="63" t="n">
        <v>9477264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37221</v>
      </c>
      <c r="E16" s="68" t="n">
        <v>46586</v>
      </c>
      <c r="F16" s="69" t="n">
        <v>83807</v>
      </c>
      <c r="G16" s="67" t="n">
        <v>18190</v>
      </c>
      <c r="H16" s="68" t="n">
        <v>27048</v>
      </c>
      <c r="I16" s="69" t="n">
        <v>45238</v>
      </c>
      <c r="J16" s="67" t="n">
        <v>2908361</v>
      </c>
      <c r="K16" s="68" t="n">
        <v>3508329</v>
      </c>
      <c r="L16" s="69" t="n">
        <v>6416690</v>
      </c>
      <c r="M16" s="70" t="n">
        <v>-26.5682868390211</v>
      </c>
      <c r="N16" s="67" t="n">
        <v>4325696</v>
      </c>
      <c r="O16" s="68" t="n">
        <v>4412613</v>
      </c>
      <c r="P16" s="69" t="n">
        <v>8738309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171852</v>
      </c>
      <c r="E17" s="76" t="n">
        <v>101124</v>
      </c>
      <c r="F17" s="77" t="n">
        <v>272976</v>
      </c>
      <c r="G17" s="75" t="n">
        <v>41018</v>
      </c>
      <c r="H17" s="76" t="n">
        <v>88250</v>
      </c>
      <c r="I17" s="77" t="n">
        <v>129268</v>
      </c>
      <c r="J17" s="75" t="n">
        <v>612315</v>
      </c>
      <c r="K17" s="78" t="n">
        <v>1126765</v>
      </c>
      <c r="L17" s="77" t="n">
        <v>1739080</v>
      </c>
      <c r="M17" s="79" t="n">
        <v>135.343153507318</v>
      </c>
      <c r="N17" s="75" t="n">
        <v>68627</v>
      </c>
      <c r="O17" s="78" t="n">
        <v>670328</v>
      </c>
      <c r="P17" s="77" t="n">
        <v>738955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91083</v>
      </c>
      <c r="E19" s="61" t="n">
        <v>511669</v>
      </c>
      <c r="F19" s="41" t="n">
        <v>902752</v>
      </c>
      <c r="G19" s="85" t="n">
        <v>323934</v>
      </c>
      <c r="H19" s="61" t="n">
        <v>464178</v>
      </c>
      <c r="I19" s="41" t="n">
        <v>788112</v>
      </c>
      <c r="J19" s="85" t="n">
        <v>2878871</v>
      </c>
      <c r="K19" s="61" t="n">
        <v>3985914</v>
      </c>
      <c r="L19" s="42" t="n">
        <v>6864785</v>
      </c>
      <c r="M19" s="70" t="n">
        <v>-2.76120094315382</v>
      </c>
      <c r="N19" s="40" t="n">
        <v>2957385</v>
      </c>
      <c r="O19" s="61" t="n">
        <v>4102333</v>
      </c>
      <c r="P19" s="86" t="n">
        <v>7059718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89895</v>
      </c>
      <c r="E20" s="90" t="n">
        <v>487269</v>
      </c>
      <c r="F20" s="62" t="n">
        <v>877164</v>
      </c>
      <c r="G20" s="60" t="n">
        <v>323223</v>
      </c>
      <c r="H20" s="90" t="n">
        <v>443350</v>
      </c>
      <c r="I20" s="91" t="n">
        <v>766573</v>
      </c>
      <c r="J20" s="60" t="n">
        <v>2867408</v>
      </c>
      <c r="K20" s="90" t="n">
        <v>3828331</v>
      </c>
      <c r="L20" s="92" t="n">
        <v>6695739</v>
      </c>
      <c r="M20" s="70" t="n">
        <v>-2.81125343243798</v>
      </c>
      <c r="N20" s="60" t="n">
        <v>2939260</v>
      </c>
      <c r="O20" s="90" t="n">
        <v>3950158</v>
      </c>
      <c r="P20" s="92" t="n">
        <v>6889418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84916</v>
      </c>
      <c r="E21" s="98" t="n">
        <v>56724</v>
      </c>
      <c r="F21" s="99" t="n">
        <v>441640</v>
      </c>
      <c r="G21" s="97" t="n">
        <v>319479</v>
      </c>
      <c r="H21" s="100" t="n">
        <v>40067</v>
      </c>
      <c r="I21" s="101" t="n">
        <v>359546</v>
      </c>
      <c r="J21" s="97" t="n">
        <v>2829243</v>
      </c>
      <c r="K21" s="98" t="n">
        <v>423512</v>
      </c>
      <c r="L21" s="99" t="n">
        <v>3252755</v>
      </c>
      <c r="M21" s="102" t="n">
        <v>2.41633218010511</v>
      </c>
      <c r="N21" s="97" t="n">
        <v>2837853</v>
      </c>
      <c r="O21" s="98" t="n">
        <v>338159</v>
      </c>
      <c r="P21" s="99" t="n">
        <v>3176012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3854</v>
      </c>
      <c r="E22" s="100" t="n">
        <v>428866</v>
      </c>
      <c r="F22" s="101" t="n">
        <v>432720</v>
      </c>
      <c r="G22" s="107" t="n">
        <v>2632</v>
      </c>
      <c r="H22" s="100" t="n">
        <v>402215</v>
      </c>
      <c r="I22" s="101" t="n">
        <v>404847</v>
      </c>
      <c r="J22" s="107" t="n">
        <v>28013</v>
      </c>
      <c r="K22" s="100" t="n">
        <v>3395734</v>
      </c>
      <c r="L22" s="101" t="n">
        <v>3423747</v>
      </c>
      <c r="M22" s="108" t="n">
        <v>-7.25677280103889</v>
      </c>
      <c r="N22" s="107" t="n">
        <v>88558</v>
      </c>
      <c r="O22" s="100" t="n">
        <v>3603083</v>
      </c>
      <c r="P22" s="101" t="n">
        <v>3691641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1125</v>
      </c>
      <c r="E23" s="100" t="n">
        <v>1679</v>
      </c>
      <c r="F23" s="101" t="n">
        <v>2804</v>
      </c>
      <c r="G23" s="107" t="n">
        <v>1112</v>
      </c>
      <c r="H23" s="100" t="n">
        <v>1068</v>
      </c>
      <c r="I23" s="101" t="n">
        <v>2180</v>
      </c>
      <c r="J23" s="107" t="n">
        <v>10152</v>
      </c>
      <c r="K23" s="100" t="n">
        <v>9085</v>
      </c>
      <c r="L23" s="101" t="n">
        <v>19237</v>
      </c>
      <c r="M23" s="108" t="n">
        <v>-11.6149781759706</v>
      </c>
      <c r="N23" s="107" t="n">
        <v>12849</v>
      </c>
      <c r="O23" s="100" t="n">
        <v>8916</v>
      </c>
      <c r="P23" s="101" t="n">
        <v>21765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679</v>
      </c>
      <c r="E25" s="100" t="n">
        <v>11308</v>
      </c>
      <c r="F25" s="101" t="n">
        <v>11987</v>
      </c>
      <c r="G25" s="107" t="n">
        <v>436</v>
      </c>
      <c r="H25" s="100" t="n">
        <v>7487</v>
      </c>
      <c r="I25" s="101" t="n">
        <v>7923</v>
      </c>
      <c r="J25" s="107" t="n">
        <v>8360</v>
      </c>
      <c r="K25" s="100" t="n">
        <v>58671</v>
      </c>
      <c r="L25" s="101" t="n">
        <v>67031</v>
      </c>
      <c r="M25" s="102" t="n">
        <v>31.2300554043736</v>
      </c>
      <c r="N25" s="107" t="n">
        <v>8551</v>
      </c>
      <c r="O25" s="100" t="n">
        <v>42528</v>
      </c>
      <c r="P25" s="101" t="n">
        <v>51079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509</v>
      </c>
      <c r="E26" s="76" t="n">
        <v>13092</v>
      </c>
      <c r="F26" s="77" t="n">
        <v>13601</v>
      </c>
      <c r="G26" s="75" t="n">
        <v>275</v>
      </c>
      <c r="H26" s="76" t="n">
        <v>13341</v>
      </c>
      <c r="I26" s="77" t="n">
        <v>13616</v>
      </c>
      <c r="J26" s="75" t="n">
        <v>3103</v>
      </c>
      <c r="K26" s="76" t="n">
        <v>98912</v>
      </c>
      <c r="L26" s="121" t="n">
        <v>102015</v>
      </c>
      <c r="M26" s="79" t="n">
        <v>-14.432021204318</v>
      </c>
      <c r="N26" s="75" t="n">
        <v>9574</v>
      </c>
      <c r="O26" s="76" t="n">
        <v>109647</v>
      </c>
      <c r="P26" s="77" t="n">
        <v>119221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53371</v>
      </c>
      <c r="E28" s="125" t="n">
        <v>52191</v>
      </c>
      <c r="F28" s="62" t="n">
        <v>105562</v>
      </c>
      <c r="G28" s="60" t="n">
        <v>40050</v>
      </c>
      <c r="H28" s="125" t="n">
        <v>43068</v>
      </c>
      <c r="I28" s="62" t="n">
        <v>83118</v>
      </c>
      <c r="J28" s="60" t="n">
        <v>380886</v>
      </c>
      <c r="K28" s="125" t="n">
        <v>289834</v>
      </c>
      <c r="L28" s="69" t="n">
        <v>670720</v>
      </c>
      <c r="M28" s="43" t="n">
        <v>16.6698846903826</v>
      </c>
      <c r="N28" s="40" t="n">
        <v>347394</v>
      </c>
      <c r="O28" s="125" t="n">
        <v>227493</v>
      </c>
      <c r="P28" s="63" t="n">
        <v>574887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6438</v>
      </c>
      <c r="E29" s="90" t="n">
        <v>12122</v>
      </c>
      <c r="F29" s="62" t="n">
        <v>18560</v>
      </c>
      <c r="G29" s="60" t="n">
        <v>4772</v>
      </c>
      <c r="H29" s="90" t="n">
        <v>10271</v>
      </c>
      <c r="I29" s="62" t="n">
        <v>15043</v>
      </c>
      <c r="J29" s="60" t="n">
        <v>41600</v>
      </c>
      <c r="K29" s="90" t="n">
        <v>77828</v>
      </c>
      <c r="L29" s="92" t="n">
        <v>119428</v>
      </c>
      <c r="M29" s="116" t="n">
        <v>-5.22489921594769</v>
      </c>
      <c r="N29" s="129" t="n">
        <v>55596</v>
      </c>
      <c r="O29" s="68" t="n">
        <v>70416</v>
      </c>
      <c r="P29" s="69" t="n">
        <v>126012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5967</v>
      </c>
      <c r="E30" s="134" t="n">
        <v>8437</v>
      </c>
      <c r="F30" s="99" t="n">
        <v>14404</v>
      </c>
      <c r="G30" s="133" t="n">
        <v>4239</v>
      </c>
      <c r="H30" s="134" t="n">
        <v>7440</v>
      </c>
      <c r="I30" s="99" t="n">
        <v>11679</v>
      </c>
      <c r="J30" s="133" t="n">
        <v>33595</v>
      </c>
      <c r="K30" s="134" t="n">
        <v>58149</v>
      </c>
      <c r="L30" s="135" t="n">
        <v>91744</v>
      </c>
      <c r="M30" s="108" t="n">
        <v>1.36002563167722</v>
      </c>
      <c r="N30" s="133" t="n">
        <v>50331</v>
      </c>
      <c r="O30" s="134" t="n">
        <v>40182</v>
      </c>
      <c r="P30" s="135" t="n">
        <v>90513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471</v>
      </c>
      <c r="E31" s="139" t="n">
        <v>3685</v>
      </c>
      <c r="F31" s="115" t="n">
        <v>4156</v>
      </c>
      <c r="G31" s="138" t="n">
        <v>533</v>
      </c>
      <c r="H31" s="139" t="n">
        <v>2831</v>
      </c>
      <c r="I31" s="101" t="n">
        <v>3364</v>
      </c>
      <c r="J31" s="138" t="n">
        <v>8005</v>
      </c>
      <c r="K31" s="139" t="n">
        <v>19679</v>
      </c>
      <c r="L31" s="140" t="n">
        <v>27684</v>
      </c>
      <c r="M31" s="108" t="n">
        <v>-22.0147046395673</v>
      </c>
      <c r="N31" s="138" t="n">
        <v>5265</v>
      </c>
      <c r="O31" s="139" t="n">
        <v>30234</v>
      </c>
      <c r="P31" s="140" t="n">
        <v>35499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46933</v>
      </c>
      <c r="E32" s="145" t="n">
        <v>40069</v>
      </c>
      <c r="F32" s="146" t="n">
        <v>87002</v>
      </c>
      <c r="G32" s="144" t="n">
        <v>35278</v>
      </c>
      <c r="H32" s="145" t="n">
        <v>32797</v>
      </c>
      <c r="I32" s="146" t="n">
        <v>68075</v>
      </c>
      <c r="J32" s="144" t="n">
        <v>339286</v>
      </c>
      <c r="K32" s="145" t="n">
        <v>212006</v>
      </c>
      <c r="L32" s="147" t="n">
        <v>551292</v>
      </c>
      <c r="M32" s="148" t="n">
        <v>22.8163742690059</v>
      </c>
      <c r="N32" s="144" t="n">
        <v>291798</v>
      </c>
      <c r="O32" s="145" t="n">
        <v>157077</v>
      </c>
      <c r="P32" s="147" t="n">
        <v>448875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46933</v>
      </c>
      <c r="E33" s="134" t="n">
        <v>39345</v>
      </c>
      <c r="F33" s="101" t="n">
        <v>86278</v>
      </c>
      <c r="G33" s="133" t="n">
        <v>35278</v>
      </c>
      <c r="H33" s="134" t="n">
        <v>32314</v>
      </c>
      <c r="I33" s="101" t="n">
        <v>67592</v>
      </c>
      <c r="J33" s="133" t="n">
        <v>339286</v>
      </c>
      <c r="K33" s="134" t="n">
        <v>206653</v>
      </c>
      <c r="L33" s="135" t="n">
        <v>545939</v>
      </c>
      <c r="M33" s="108" t="n">
        <v>23.3983545047692</v>
      </c>
      <c r="N33" s="133" t="n">
        <v>291798</v>
      </c>
      <c r="O33" s="134" t="n">
        <v>150622</v>
      </c>
      <c r="P33" s="135" t="n">
        <v>442420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724</v>
      </c>
      <c r="F34" s="77" t="n">
        <v>724</v>
      </c>
      <c r="G34" s="153" t="n">
        <v>0</v>
      </c>
      <c r="H34" s="78" t="n">
        <v>483</v>
      </c>
      <c r="I34" s="77" t="n">
        <v>483</v>
      </c>
      <c r="J34" s="153" t="n">
        <v>0</v>
      </c>
      <c r="K34" s="78" t="n">
        <v>5353</v>
      </c>
      <c r="L34" s="121" t="n">
        <v>5353</v>
      </c>
      <c r="M34" s="79" t="n">
        <v>-17.0720371804802</v>
      </c>
      <c r="N34" s="153" t="n">
        <v>0</v>
      </c>
      <c r="O34" s="78" t="n">
        <v>6455</v>
      </c>
      <c r="P34" s="121" t="n">
        <v>6455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5054</v>
      </c>
      <c r="E36" s="61" t="n">
        <v>4925</v>
      </c>
      <c r="F36" s="42" t="n">
        <v>9979</v>
      </c>
      <c r="G36" s="61" t="n">
        <v>-14995</v>
      </c>
      <c r="H36" s="61" t="n">
        <v>-154</v>
      </c>
      <c r="I36" s="42" t="n">
        <v>-15149</v>
      </c>
      <c r="J36" s="61" t="n">
        <v>-32585</v>
      </c>
      <c r="K36" s="61" t="n">
        <v>3496</v>
      </c>
      <c r="L36" s="42" t="n">
        <v>-29089</v>
      </c>
      <c r="M36" s="158"/>
      <c r="N36" s="41" t="n">
        <v>-1497</v>
      </c>
      <c r="O36" s="61" t="n">
        <v>3174</v>
      </c>
      <c r="P36" s="86" t="n">
        <v>1677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7476</v>
      </c>
      <c r="E37" s="100" t="n">
        <v>3940</v>
      </c>
      <c r="F37" s="69" t="n">
        <v>11416</v>
      </c>
      <c r="G37" s="107" t="n">
        <v>-7632</v>
      </c>
      <c r="H37" s="100" t="n">
        <v>896</v>
      </c>
      <c r="I37" s="69" t="n">
        <v>-6736</v>
      </c>
      <c r="J37" s="107" t="n">
        <v>711</v>
      </c>
      <c r="K37" s="100" t="n">
        <v>10432</v>
      </c>
      <c r="L37" s="69" t="n">
        <v>11143</v>
      </c>
      <c r="M37" s="159"/>
      <c r="N37" s="107" t="n">
        <v>4830</v>
      </c>
      <c r="O37" s="100" t="n">
        <v>23107</v>
      </c>
      <c r="P37" s="101" t="n">
        <v>27937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-2422</v>
      </c>
      <c r="E38" s="76" t="n">
        <v>985</v>
      </c>
      <c r="F38" s="77" t="n">
        <v>-1437</v>
      </c>
      <c r="G38" s="75" t="n">
        <v>-7363</v>
      </c>
      <c r="H38" s="76" t="n">
        <v>-1050</v>
      </c>
      <c r="I38" s="77" t="n">
        <v>-8413</v>
      </c>
      <c r="J38" s="75" t="n">
        <v>-33296</v>
      </c>
      <c r="K38" s="78" t="n">
        <v>-6936</v>
      </c>
      <c r="L38" s="77" t="n">
        <v>-40232</v>
      </c>
      <c r="M38" s="162"/>
      <c r="N38" s="75" t="n">
        <v>-6327</v>
      </c>
      <c r="O38" s="78" t="n">
        <v>-19933</v>
      </c>
      <c r="P38" s="147" t="n">
        <v>-26260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66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67" t="s">
        <v>78</v>
      </c>
      <c r="B41" s="168"/>
      <c r="C41" s="168"/>
      <c r="D41" s="85" t="n">
        <v>1891152</v>
      </c>
      <c r="E41" s="61" t="n">
        <v>1910844</v>
      </c>
      <c r="F41" s="61" t="n">
        <v>3801996</v>
      </c>
      <c r="G41" s="40" t="n">
        <v>1601371</v>
      </c>
      <c r="H41" s="41" t="n">
        <v>1519050</v>
      </c>
      <c r="I41" s="41" t="n">
        <v>3120421</v>
      </c>
      <c r="J41" s="40" t="n">
        <v>1601371</v>
      </c>
      <c r="K41" s="41" t="n">
        <v>1519050</v>
      </c>
      <c r="L41" s="169" t="n">
        <v>3120421</v>
      </c>
      <c r="M41" s="43" t="n">
        <v>-20.2879617597328</v>
      </c>
      <c r="N41" s="40" t="n">
        <v>2373622</v>
      </c>
      <c r="O41" s="41" t="n">
        <v>1540995</v>
      </c>
      <c r="P41" s="86" t="n">
        <v>3914617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82"/>
      <c r="E42" s="82"/>
      <c r="F42" s="82"/>
      <c r="G42" s="82"/>
      <c r="H42" s="82"/>
      <c r="I42" s="82"/>
      <c r="J42" s="82"/>
      <c r="K42" s="82"/>
      <c r="L42" s="82"/>
      <c r="M42" s="174"/>
      <c r="N42" s="82"/>
      <c r="O42" s="82"/>
      <c r="P42" s="82"/>
      <c r="Q42" s="175"/>
      <c r="R42" s="175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1891152</v>
      </c>
      <c r="E43" s="61" t="n">
        <v>1910844</v>
      </c>
      <c r="F43" s="41" t="n">
        <v>3801996</v>
      </c>
      <c r="G43" s="85" t="n">
        <v>1601371</v>
      </c>
      <c r="H43" s="61" t="n">
        <v>1519050</v>
      </c>
      <c r="I43" s="41" t="n">
        <v>3120421</v>
      </c>
      <c r="J43" s="85" t="n">
        <v>1601371</v>
      </c>
      <c r="K43" s="61" t="n">
        <v>1519050</v>
      </c>
      <c r="L43" s="169" t="n">
        <v>3120421</v>
      </c>
      <c r="M43" s="43" t="n">
        <v>-20.2879617597328</v>
      </c>
      <c r="N43" s="85" t="n">
        <v>2373622</v>
      </c>
      <c r="O43" s="61" t="n">
        <v>1540995</v>
      </c>
      <c r="P43" s="42" t="n">
        <v>3914617</v>
      </c>
      <c r="Q43" s="44"/>
      <c r="R43" s="44"/>
      <c r="S43" s="46" t="s">
        <v>81</v>
      </c>
    </row>
    <row r="44" customFormat="false" ht="30" hidden="false" customHeight="true" outlineLevel="0" collapsed="false">
      <c r="A44" s="176"/>
      <c r="B44" s="65" t="s">
        <v>82</v>
      </c>
      <c r="C44" s="66"/>
      <c r="D44" s="67" t="n">
        <v>1634220</v>
      </c>
      <c r="E44" s="100" t="n">
        <v>1593456</v>
      </c>
      <c r="F44" s="101" t="n">
        <v>3227676</v>
      </c>
      <c r="G44" s="100" t="n">
        <v>1361472</v>
      </c>
      <c r="H44" s="100" t="n">
        <v>1272815</v>
      </c>
      <c r="I44" s="69" t="n">
        <v>2634287</v>
      </c>
      <c r="J44" s="100" t="n">
        <v>1361472</v>
      </c>
      <c r="K44" s="100" t="n">
        <v>1272815</v>
      </c>
      <c r="L44" s="101" t="n">
        <v>2634287</v>
      </c>
      <c r="M44" s="70" t="n">
        <v>-21.1805531660632</v>
      </c>
      <c r="N44" s="67" t="n">
        <v>2048434</v>
      </c>
      <c r="O44" s="100" t="n">
        <v>1293745</v>
      </c>
      <c r="P44" s="101" t="n">
        <v>3342179</v>
      </c>
      <c r="Q44" s="71"/>
      <c r="R44" s="177" t="s">
        <v>83</v>
      </c>
      <c r="S44" s="58"/>
    </row>
    <row r="45" customFormat="false" ht="30" hidden="false" customHeight="true" outlineLevel="0" collapsed="false">
      <c r="A45" s="176"/>
      <c r="B45" s="160" t="s">
        <v>84</v>
      </c>
      <c r="C45" s="161"/>
      <c r="D45" s="75" t="n">
        <v>256932</v>
      </c>
      <c r="E45" s="76" t="n">
        <v>317388</v>
      </c>
      <c r="F45" s="77" t="n">
        <v>574320</v>
      </c>
      <c r="G45" s="76" t="n">
        <v>239899</v>
      </c>
      <c r="H45" s="76" t="n">
        <v>246235</v>
      </c>
      <c r="I45" s="77" t="n">
        <v>486134</v>
      </c>
      <c r="J45" s="76" t="n">
        <v>239899</v>
      </c>
      <c r="K45" s="76" t="n">
        <v>246235</v>
      </c>
      <c r="L45" s="77" t="n">
        <v>486134</v>
      </c>
      <c r="M45" s="79" t="n">
        <v>-15.0765672439635</v>
      </c>
      <c r="N45" s="75" t="n">
        <v>325188</v>
      </c>
      <c r="O45" s="76" t="n">
        <v>247250</v>
      </c>
      <c r="P45" s="77" t="n">
        <v>572438</v>
      </c>
      <c r="Q45" s="80"/>
      <c r="R45" s="178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2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 t="s">
        <v>87</v>
      </c>
      <c r="R47" s="184"/>
      <c r="S47" s="184"/>
    </row>
    <row r="48" customFormat="false" ht="30" hidden="false" customHeight="true" outlineLevel="0" collapsed="false">
      <c r="A48" s="38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9</v>
      </c>
      <c r="R48" s="190"/>
      <c r="S48" s="190"/>
    </row>
    <row r="49" customFormat="false" ht="30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26" t="s">
        <v>91</v>
      </c>
      <c r="R49" s="126"/>
      <c r="S49" s="126"/>
    </row>
    <row r="50" customFormat="false" ht="30" hidden="false" customHeight="true" outlineLevel="0" collapsed="false">
      <c r="A50" s="194"/>
      <c r="B50" s="56" t="s">
        <v>92</v>
      </c>
      <c r="C50" s="56"/>
      <c r="D50" s="192" t="n">
        <v>70650</v>
      </c>
      <c r="E50" s="187" t="n">
        <v>860</v>
      </c>
      <c r="F50" s="101" t="n">
        <v>71510</v>
      </c>
      <c r="G50" s="192" t="n">
        <v>70706</v>
      </c>
      <c r="H50" s="187" t="n">
        <v>0</v>
      </c>
      <c r="I50" s="101" t="n">
        <v>70706</v>
      </c>
      <c r="J50" s="192" t="n">
        <v>2373</v>
      </c>
      <c r="K50" s="187" t="n">
        <v>5265</v>
      </c>
      <c r="L50" s="195" t="n">
        <v>7638</v>
      </c>
      <c r="M50" s="196"/>
      <c r="N50" s="192" t="n">
        <v>0</v>
      </c>
      <c r="O50" s="187" t="n">
        <v>0</v>
      </c>
      <c r="P50" s="195" t="n">
        <v>0</v>
      </c>
      <c r="Q50" s="197" t="s">
        <v>93</v>
      </c>
      <c r="R50" s="197"/>
      <c r="S50" s="58"/>
    </row>
    <row r="51" customFormat="false" ht="30" hidden="false" customHeight="true" outlineLevel="0" collapsed="false">
      <c r="A51" s="194"/>
      <c r="B51" s="56" t="s">
        <v>94</v>
      </c>
      <c r="C51" s="56"/>
      <c r="D51" s="192" t="n">
        <v>25654</v>
      </c>
      <c r="E51" s="187" t="n">
        <v>374</v>
      </c>
      <c r="F51" s="101" t="n">
        <v>26028</v>
      </c>
      <c r="G51" s="192" t="n">
        <v>2564</v>
      </c>
      <c r="H51" s="187" t="n">
        <v>0</v>
      </c>
      <c r="I51" s="101" t="n">
        <v>2564</v>
      </c>
      <c r="J51" s="192" t="n">
        <v>185985</v>
      </c>
      <c r="K51" s="187" t="n">
        <v>2366</v>
      </c>
      <c r="L51" s="195" t="n">
        <v>188351</v>
      </c>
      <c r="M51" s="196"/>
      <c r="N51" s="192" t="n">
        <v>0</v>
      </c>
      <c r="O51" s="187" t="n">
        <v>0</v>
      </c>
      <c r="P51" s="198" t="n">
        <v>0</v>
      </c>
      <c r="Q51" s="197" t="s">
        <v>95</v>
      </c>
      <c r="R51" s="197"/>
      <c r="S51" s="58"/>
    </row>
    <row r="52" customFormat="false" ht="30" hidden="false" customHeight="true" outlineLevel="0" collapsed="false">
      <c r="A52" s="194"/>
      <c r="B52" s="56" t="s">
        <v>96</v>
      </c>
      <c r="C52" s="56"/>
      <c r="D52" s="192" t="n">
        <v>25598</v>
      </c>
      <c r="E52" s="187" t="n">
        <v>1234</v>
      </c>
      <c r="F52" s="101" t="n">
        <v>26832</v>
      </c>
      <c r="G52" s="192" t="n">
        <v>23484</v>
      </c>
      <c r="H52" s="187" t="n">
        <v>0</v>
      </c>
      <c r="I52" s="101" t="n">
        <v>23484</v>
      </c>
      <c r="J52" s="192" t="n">
        <v>138572</v>
      </c>
      <c r="K52" s="187" t="n">
        <v>6135</v>
      </c>
      <c r="L52" s="195" t="n">
        <v>144707</v>
      </c>
      <c r="M52" s="196"/>
      <c r="N52" s="192" t="n">
        <v>0</v>
      </c>
      <c r="O52" s="187" t="n">
        <v>0</v>
      </c>
      <c r="P52" s="195" t="n">
        <v>0</v>
      </c>
      <c r="Q52" s="197" t="s">
        <v>97</v>
      </c>
      <c r="R52" s="197"/>
      <c r="S52" s="58"/>
    </row>
    <row r="53" customFormat="false" ht="30" hidden="false" customHeight="true" outlineLevel="0" collapsed="false">
      <c r="A53" s="194"/>
      <c r="B53" s="56" t="s">
        <v>98</v>
      </c>
      <c r="C53" s="56"/>
      <c r="D53" s="192" t="n">
        <v>0</v>
      </c>
      <c r="E53" s="187" t="n">
        <v>0</v>
      </c>
      <c r="F53" s="101" t="n">
        <v>0</v>
      </c>
      <c r="G53" s="192" t="n">
        <v>0</v>
      </c>
      <c r="H53" s="187" t="n">
        <v>0</v>
      </c>
      <c r="I53" s="101" t="n">
        <v>0</v>
      </c>
      <c r="J53" s="192" t="n">
        <v>0</v>
      </c>
      <c r="K53" s="187" t="n">
        <v>0</v>
      </c>
      <c r="L53" s="195" t="n">
        <v>0</v>
      </c>
      <c r="M53" s="196"/>
      <c r="N53" s="192" t="n">
        <v>0</v>
      </c>
      <c r="O53" s="187" t="n">
        <v>0</v>
      </c>
      <c r="P53" s="195" t="n">
        <v>0</v>
      </c>
      <c r="Q53" s="197" t="s">
        <v>99</v>
      </c>
      <c r="R53" s="197"/>
      <c r="S53" s="58"/>
    </row>
    <row r="54" customFormat="false" ht="30" hidden="false" customHeight="true" outlineLevel="0" collapsed="false">
      <c r="A54" s="194"/>
      <c r="B54" s="56" t="s">
        <v>100</v>
      </c>
      <c r="C54" s="56"/>
      <c r="D54" s="192" t="n">
        <v>0</v>
      </c>
      <c r="E54" s="199" t="n">
        <v>0</v>
      </c>
      <c r="F54" s="101" t="n">
        <v>0</v>
      </c>
      <c r="G54" s="192" t="n">
        <v>0</v>
      </c>
      <c r="H54" s="199" t="n">
        <v>0</v>
      </c>
      <c r="I54" s="115" t="n">
        <v>0</v>
      </c>
      <c r="J54" s="192" t="n">
        <v>0</v>
      </c>
      <c r="K54" s="199" t="n">
        <v>1496</v>
      </c>
      <c r="L54" s="195" t="n">
        <v>1496</v>
      </c>
      <c r="M54" s="200"/>
      <c r="N54" s="192" t="n">
        <v>0</v>
      </c>
      <c r="O54" s="199" t="n">
        <v>0</v>
      </c>
      <c r="P54" s="195" t="n">
        <v>0</v>
      </c>
      <c r="Q54" s="197" t="s">
        <v>101</v>
      </c>
      <c r="R54" s="197"/>
      <c r="S54" s="58"/>
    </row>
    <row r="55" customFormat="false" ht="30" hidden="false" customHeight="true" outlineLevel="0" collapsed="false">
      <c r="A55" s="201"/>
      <c r="B55" s="202" t="s">
        <v>102</v>
      </c>
      <c r="C55" s="202"/>
      <c r="D55" s="203" t="n">
        <v>70706</v>
      </c>
      <c r="E55" s="204" t="n">
        <v>0</v>
      </c>
      <c r="F55" s="205" t="n">
        <v>70706</v>
      </c>
      <c r="G55" s="203" t="n">
        <v>49786</v>
      </c>
      <c r="H55" s="206" t="n">
        <v>0</v>
      </c>
      <c r="I55" s="207" t="n">
        <v>49786</v>
      </c>
      <c r="J55" s="208" t="n">
        <v>49786</v>
      </c>
      <c r="K55" s="207" t="n">
        <v>0</v>
      </c>
      <c r="L55" s="207" t="n">
        <v>49786</v>
      </c>
      <c r="M55" s="209"/>
      <c r="N55" s="203" t="n">
        <v>0</v>
      </c>
      <c r="O55" s="206" t="n">
        <v>0</v>
      </c>
      <c r="P55" s="205" t="n">
        <v>0</v>
      </c>
      <c r="Q55" s="210" t="s">
        <v>103</v>
      </c>
      <c r="R55" s="210"/>
      <c r="S55" s="211"/>
    </row>
    <row r="56" customFormat="false" ht="30" hidden="false" customHeight="true" outlineLevel="0" collapsed="false">
      <c r="A56" s="212" t="s">
        <v>104</v>
      </c>
      <c r="B56" s="212"/>
      <c r="C56" s="212"/>
      <c r="D56" s="212"/>
      <c r="E56" s="212"/>
      <c r="F56" s="212"/>
      <c r="G56" s="212"/>
      <c r="H56" s="212"/>
      <c r="I56" s="212"/>
      <c r="J56" s="213" t="s">
        <v>105</v>
      </c>
      <c r="K56" s="214" t="s">
        <v>106</v>
      </c>
      <c r="L56" s="213" t="s">
        <v>107</v>
      </c>
      <c r="M56" s="215" t="s">
        <v>108</v>
      </c>
      <c r="N56" s="215"/>
      <c r="O56" s="215"/>
      <c r="P56" s="215"/>
      <c r="Q56" s="215"/>
      <c r="R56" s="215"/>
      <c r="S56" s="215"/>
    </row>
    <row r="57" customFormat="false" ht="30" hidden="false" customHeight="true" outlineLevel="0" collapsed="false">
      <c r="A57" s="216"/>
      <c r="B57" s="217"/>
      <c r="C57" s="217"/>
      <c r="D57" s="165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18"/>
      <c r="P57" s="165"/>
      <c r="Q57" s="165"/>
      <c r="R57" s="165"/>
      <c r="S57" s="219"/>
    </row>
    <row r="58" customFormat="false" ht="30" hidden="false" customHeight="true" outlineLevel="0" collapsed="false">
      <c r="A58" s="216"/>
      <c r="B58" s="217"/>
      <c r="C58" s="217"/>
      <c r="D58" s="165"/>
      <c r="E58" s="57"/>
      <c r="G58" s="57"/>
      <c r="I58" s="57" t="s">
        <v>111</v>
      </c>
      <c r="J58" s="220" t="n">
        <v>128632</v>
      </c>
      <c r="K58" s="221"/>
      <c r="L58" s="220" t="n">
        <v>121129</v>
      </c>
      <c r="M58" s="56" t="s">
        <v>112</v>
      </c>
      <c r="N58" s="56"/>
      <c r="O58" s="218"/>
      <c r="P58" s="165"/>
      <c r="Q58" s="165"/>
      <c r="R58" s="165"/>
      <c r="S58" s="219"/>
    </row>
    <row r="59" customFormat="false" ht="30" hidden="false" customHeight="true" outlineLevel="0" collapsed="false">
      <c r="A59" s="216"/>
      <c r="B59" s="217"/>
      <c r="C59" s="217"/>
      <c r="D59" s="165"/>
      <c r="E59" s="57"/>
      <c r="G59" s="57"/>
      <c r="I59" s="57" t="s">
        <v>113</v>
      </c>
      <c r="J59" s="220" t="n">
        <v>159424</v>
      </c>
      <c r="K59" s="221"/>
      <c r="L59" s="220" t="n">
        <v>328826</v>
      </c>
      <c r="M59" s="56" t="s">
        <v>114</v>
      </c>
      <c r="N59" s="56"/>
      <c r="O59" s="218"/>
      <c r="P59" s="165"/>
      <c r="Q59" s="165"/>
      <c r="R59" s="165"/>
      <c r="S59" s="219"/>
    </row>
    <row r="60" s="224" customFormat="true" ht="30" hidden="false" customHeight="true" outlineLevel="0" collapsed="false">
      <c r="A60" s="176"/>
      <c r="B60" s="222"/>
      <c r="C60" s="222"/>
      <c r="D60" s="222"/>
      <c r="E60" s="222"/>
      <c r="F60" s="222"/>
      <c r="G60" s="222"/>
      <c r="H60" s="222"/>
      <c r="I60" s="57" t="s">
        <v>8</v>
      </c>
      <c r="J60" s="220" t="n">
        <v>2908361</v>
      </c>
      <c r="K60" s="221"/>
      <c r="L60" s="220" t="n">
        <v>3508329</v>
      </c>
      <c r="M60" s="223" t="s">
        <v>12</v>
      </c>
      <c r="N60" s="223"/>
      <c r="O60" s="223"/>
      <c r="P60" s="50"/>
      <c r="Q60" s="50"/>
      <c r="R60" s="50"/>
      <c r="S60" s="58"/>
    </row>
    <row r="61" s="224" customFormat="true" ht="15" hidden="false" customHeight="true" outlineLevel="0" collapsed="false">
      <c r="A61" s="176"/>
      <c r="B61" s="222"/>
      <c r="C61" s="222"/>
      <c r="D61" s="222"/>
      <c r="E61" s="222"/>
      <c r="F61" s="222"/>
      <c r="G61" s="222"/>
      <c r="H61" s="222"/>
      <c r="I61" s="57"/>
      <c r="J61" s="57"/>
      <c r="K61" s="214"/>
      <c r="L61" s="57"/>
      <c r="M61" s="223"/>
      <c r="N61" s="223"/>
      <c r="O61" s="223"/>
      <c r="P61" s="50"/>
      <c r="Q61" s="50"/>
      <c r="R61" s="50"/>
      <c r="S61" s="58"/>
    </row>
    <row r="62" s="1" customFormat="true" ht="30" hidden="false" customHeight="true" outlineLevel="0" collapsed="false">
      <c r="A62" s="197" t="s">
        <v>115</v>
      </c>
      <c r="B62" s="197"/>
      <c r="C62" s="197"/>
      <c r="D62" s="197"/>
      <c r="E62" s="197"/>
      <c r="F62" s="197"/>
      <c r="G62" s="197"/>
      <c r="H62" s="197"/>
      <c r="I62" s="197"/>
      <c r="J62" s="197"/>
      <c r="K62" s="214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25" t="s">
        <v>118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 t="s">
        <v>119</v>
      </c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s="1" customFormat="true" ht="30" hidden="false" customHeight="true" outlineLevel="0" collapsed="false">
      <c r="A64" s="225" t="s">
        <v>121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6"/>
      <c r="L64" s="228" t="s">
        <v>122</v>
      </c>
      <c r="M64" s="228"/>
      <c r="N64" s="228"/>
      <c r="O64" s="228"/>
      <c r="P64" s="228"/>
      <c r="Q64" s="228"/>
      <c r="R64" s="228"/>
      <c r="S64" s="228"/>
    </row>
    <row r="65" customFormat="false" ht="9" hidden="false" customHeight="true" outlineLevel="0" collapsed="false">
      <c r="A65" s="229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1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01-24T09:54:35Z</cp:lastPrinted>
  <dcterms:modified xsi:type="dcterms:W3CDTF">2017-01-24T12:27:56Z</dcterms:modified>
  <cp:revision>0</cp:revision>
  <dc:subject/>
  <dc:title/>
</cp:coreProperties>
</file>